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Graph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601412382986"/>
          <c:y val="0.163995629211437"/>
          <c:w val="0.861060929545081"/>
          <c:h val="0.8123292660717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A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2:$V$2</c:f>
              <c:numCache>
                <c:formatCode>General</c:formatCode>
                <c:ptCount val="21"/>
                <c:pt idx="0">
                  <c:v>50</c:v>
                </c:pt>
                <c:pt idx="1">
                  <c:v>45.25</c:v>
                </c:pt>
                <c:pt idx="2">
                  <c:v>41</c:v>
                </c:pt>
                <c:pt idx="3">
                  <c:v>37.25</c:v>
                </c:pt>
                <c:pt idx="4">
                  <c:v>34</c:v>
                </c:pt>
                <c:pt idx="5">
                  <c:v>31.25</c:v>
                </c:pt>
                <c:pt idx="6">
                  <c:v>29</c:v>
                </c:pt>
                <c:pt idx="7">
                  <c:v>27.25</c:v>
                </c:pt>
                <c:pt idx="8">
                  <c:v>26</c:v>
                </c:pt>
                <c:pt idx="9">
                  <c:v>25.25</c:v>
                </c:pt>
                <c:pt idx="10">
                  <c:v>25</c:v>
                </c:pt>
                <c:pt idx="11">
                  <c:v>25.25</c:v>
                </c:pt>
                <c:pt idx="12">
                  <c:v>26</c:v>
                </c:pt>
                <c:pt idx="13">
                  <c:v>27.25</c:v>
                </c:pt>
                <c:pt idx="14">
                  <c:v>29</c:v>
                </c:pt>
                <c:pt idx="15">
                  <c:v>31.25</c:v>
                </c:pt>
                <c:pt idx="16">
                  <c:v>34</c:v>
                </c:pt>
                <c:pt idx="17">
                  <c:v>37.25</c:v>
                </c:pt>
                <c:pt idx="18">
                  <c:v>41</c:v>
                </c:pt>
                <c:pt idx="19">
                  <c:v>45.25</c:v>
                </c:pt>
                <c:pt idx="20">
                  <c:v>50</c:v>
                </c:pt>
              </c:numCache>
            </c:numRef>
          </c:val>
        </c:ser>
        <c:ser>
          <c:idx val="1"/>
          <c:order val="1"/>
          <c:tx>
            <c:strRef>
              <c:f>Tabelle1!$A$3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3:$V$3</c:f>
              <c:numCache>
                <c:formatCode>General</c:formatCode>
                <c:ptCount val="21"/>
                <c:pt idx="0">
                  <c:v>45.25</c:v>
                </c:pt>
                <c:pt idx="1">
                  <c:v>40.5</c:v>
                </c:pt>
                <c:pt idx="2">
                  <c:v>36.25</c:v>
                </c:pt>
                <c:pt idx="3">
                  <c:v>32.5</c:v>
                </c:pt>
                <c:pt idx="4">
                  <c:v>29.25</c:v>
                </c:pt>
                <c:pt idx="5">
                  <c:v>26.5</c:v>
                </c:pt>
                <c:pt idx="6">
                  <c:v>24.25</c:v>
                </c:pt>
                <c:pt idx="7">
                  <c:v>22.5</c:v>
                </c:pt>
                <c:pt idx="8">
                  <c:v>21.25</c:v>
                </c:pt>
                <c:pt idx="9">
                  <c:v>20.5</c:v>
                </c:pt>
                <c:pt idx="10">
                  <c:v>20.25</c:v>
                </c:pt>
                <c:pt idx="11">
                  <c:v>20.5</c:v>
                </c:pt>
                <c:pt idx="12">
                  <c:v>21.25</c:v>
                </c:pt>
                <c:pt idx="13">
                  <c:v>22.5</c:v>
                </c:pt>
                <c:pt idx="14">
                  <c:v>24.25</c:v>
                </c:pt>
                <c:pt idx="15">
                  <c:v>26.5</c:v>
                </c:pt>
                <c:pt idx="16">
                  <c:v>29.25</c:v>
                </c:pt>
                <c:pt idx="17">
                  <c:v>32.5</c:v>
                </c:pt>
                <c:pt idx="18">
                  <c:v>36.25</c:v>
                </c:pt>
                <c:pt idx="19">
                  <c:v>40.5</c:v>
                </c:pt>
                <c:pt idx="20">
                  <c:v>45.25</c:v>
                </c:pt>
              </c:numCache>
            </c:numRef>
          </c:val>
        </c:ser>
        <c:ser>
          <c:idx val="2"/>
          <c:order val="2"/>
          <c:tx>
            <c:strRef>
              <c:f>Tabelle1!$A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4:$V$4</c:f>
              <c:numCache>
                <c:formatCode>General</c:formatCode>
                <c:ptCount val="21"/>
                <c:pt idx="0">
                  <c:v>41</c:v>
                </c:pt>
                <c:pt idx="1">
                  <c:v>36.25</c:v>
                </c:pt>
                <c:pt idx="2">
                  <c:v>32</c:v>
                </c:pt>
                <c:pt idx="3">
                  <c:v>28.25</c:v>
                </c:pt>
                <c:pt idx="4">
                  <c:v>25</c:v>
                </c:pt>
                <c:pt idx="5">
                  <c:v>22.25</c:v>
                </c:pt>
                <c:pt idx="6">
                  <c:v>20</c:v>
                </c:pt>
                <c:pt idx="7">
                  <c:v>18.25</c:v>
                </c:pt>
                <c:pt idx="8">
                  <c:v>17</c:v>
                </c:pt>
                <c:pt idx="9">
                  <c:v>16.25</c:v>
                </c:pt>
                <c:pt idx="10">
                  <c:v>16</c:v>
                </c:pt>
                <c:pt idx="11">
                  <c:v>16.25</c:v>
                </c:pt>
                <c:pt idx="12">
                  <c:v>17</c:v>
                </c:pt>
                <c:pt idx="13">
                  <c:v>18.25</c:v>
                </c:pt>
                <c:pt idx="14">
                  <c:v>20</c:v>
                </c:pt>
                <c:pt idx="15">
                  <c:v>22.25</c:v>
                </c:pt>
                <c:pt idx="16">
                  <c:v>25</c:v>
                </c:pt>
                <c:pt idx="17">
                  <c:v>28.25</c:v>
                </c:pt>
                <c:pt idx="18">
                  <c:v>32</c:v>
                </c:pt>
                <c:pt idx="19">
                  <c:v>36.25</c:v>
                </c:pt>
                <c:pt idx="20">
                  <c:v>41</c:v>
                </c:pt>
              </c:numCache>
            </c:numRef>
          </c:val>
        </c:ser>
        <c:ser>
          <c:idx val="3"/>
          <c:order val="3"/>
          <c:tx>
            <c:strRef>
              <c:f>Tabelle1!$A$5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5:$V$5</c:f>
              <c:numCache>
                <c:formatCode>General</c:formatCode>
                <c:ptCount val="21"/>
                <c:pt idx="0">
                  <c:v>37.25</c:v>
                </c:pt>
                <c:pt idx="1">
                  <c:v>32.5</c:v>
                </c:pt>
                <c:pt idx="2">
                  <c:v>28.25</c:v>
                </c:pt>
                <c:pt idx="3">
                  <c:v>24.5</c:v>
                </c:pt>
                <c:pt idx="4">
                  <c:v>21.25</c:v>
                </c:pt>
                <c:pt idx="5">
                  <c:v>18.5</c:v>
                </c:pt>
                <c:pt idx="6">
                  <c:v>16.25</c:v>
                </c:pt>
                <c:pt idx="7">
                  <c:v>14.5</c:v>
                </c:pt>
                <c:pt idx="8">
                  <c:v>13.25</c:v>
                </c:pt>
                <c:pt idx="9">
                  <c:v>12.5</c:v>
                </c:pt>
                <c:pt idx="10">
                  <c:v>12.25</c:v>
                </c:pt>
                <c:pt idx="11">
                  <c:v>12.5</c:v>
                </c:pt>
                <c:pt idx="12">
                  <c:v>13.25</c:v>
                </c:pt>
                <c:pt idx="13">
                  <c:v>14.5</c:v>
                </c:pt>
                <c:pt idx="14">
                  <c:v>16.25</c:v>
                </c:pt>
                <c:pt idx="15">
                  <c:v>18.5</c:v>
                </c:pt>
                <c:pt idx="16">
                  <c:v>21.25</c:v>
                </c:pt>
                <c:pt idx="17">
                  <c:v>24.5</c:v>
                </c:pt>
                <c:pt idx="18">
                  <c:v>28.25</c:v>
                </c:pt>
                <c:pt idx="19">
                  <c:v>32.5</c:v>
                </c:pt>
                <c:pt idx="20">
                  <c:v>37.25</c:v>
                </c:pt>
              </c:numCache>
            </c:numRef>
          </c:val>
        </c:ser>
        <c:ser>
          <c:idx val="4"/>
          <c:order val="4"/>
          <c:tx>
            <c:strRef>
              <c:f>Tabelle1!$A$6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6:$V$6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5"/>
          <c:order val="5"/>
          <c:tx>
            <c:strRef>
              <c:f>Tabelle1!$A$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7:$V$7</c:f>
              <c:numCache>
                <c:formatCode>General</c:formatCode>
                <c:ptCount val="21"/>
                <c:pt idx="0">
                  <c:v>31.25</c:v>
                </c:pt>
                <c:pt idx="1">
                  <c:v>26.5</c:v>
                </c:pt>
                <c:pt idx="2">
                  <c:v>22.25</c:v>
                </c:pt>
                <c:pt idx="3">
                  <c:v>18.5</c:v>
                </c:pt>
                <c:pt idx="4">
                  <c:v>15.25</c:v>
                </c:pt>
                <c:pt idx="5">
                  <c:v>12.5</c:v>
                </c:pt>
                <c:pt idx="6">
                  <c:v>10.25</c:v>
                </c:pt>
                <c:pt idx="7">
                  <c:v>8.5</c:v>
                </c:pt>
                <c:pt idx="8">
                  <c:v>7.25</c:v>
                </c:pt>
                <c:pt idx="9">
                  <c:v>6.5</c:v>
                </c:pt>
                <c:pt idx="10">
                  <c:v>6.25</c:v>
                </c:pt>
                <c:pt idx="11">
                  <c:v>6.5</c:v>
                </c:pt>
                <c:pt idx="12">
                  <c:v>7.25</c:v>
                </c:pt>
                <c:pt idx="13">
                  <c:v>8.5</c:v>
                </c:pt>
                <c:pt idx="14">
                  <c:v>10.25</c:v>
                </c:pt>
                <c:pt idx="15">
                  <c:v>12.5</c:v>
                </c:pt>
                <c:pt idx="16">
                  <c:v>15.25</c:v>
                </c:pt>
                <c:pt idx="17">
                  <c:v>18.5</c:v>
                </c:pt>
                <c:pt idx="18">
                  <c:v>22.25</c:v>
                </c:pt>
                <c:pt idx="19">
                  <c:v>26.5</c:v>
                </c:pt>
                <c:pt idx="20">
                  <c:v>31.25</c:v>
                </c:pt>
              </c:numCache>
            </c:numRef>
          </c:val>
        </c:ser>
        <c:ser>
          <c:idx val="6"/>
          <c:order val="6"/>
          <c:tx>
            <c:strRef>
              <c:f>Tabelle1!$A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8:$V$8</c:f>
              <c:numCache>
                <c:formatCode>General</c:formatCode>
                <c:ptCount val="21"/>
                <c:pt idx="0">
                  <c:v>29</c:v>
                </c:pt>
                <c:pt idx="1">
                  <c:v>24.25</c:v>
                </c:pt>
                <c:pt idx="2">
                  <c:v>20</c:v>
                </c:pt>
                <c:pt idx="3">
                  <c:v>16.25</c:v>
                </c:pt>
                <c:pt idx="4">
                  <c:v>13</c:v>
                </c:pt>
                <c:pt idx="5">
                  <c:v>10.25</c:v>
                </c:pt>
                <c:pt idx="6">
                  <c:v>8</c:v>
                </c:pt>
                <c:pt idx="7">
                  <c:v>6.25</c:v>
                </c:pt>
                <c:pt idx="8">
                  <c:v>5</c:v>
                </c:pt>
                <c:pt idx="9">
                  <c:v>4.25</c:v>
                </c:pt>
                <c:pt idx="10">
                  <c:v>4</c:v>
                </c:pt>
                <c:pt idx="11">
                  <c:v>4.25</c:v>
                </c:pt>
                <c:pt idx="12">
                  <c:v>5</c:v>
                </c:pt>
                <c:pt idx="13">
                  <c:v>6.25</c:v>
                </c:pt>
                <c:pt idx="14">
                  <c:v>8</c:v>
                </c:pt>
                <c:pt idx="15">
                  <c:v>10.25</c:v>
                </c:pt>
                <c:pt idx="16">
                  <c:v>13</c:v>
                </c:pt>
                <c:pt idx="17">
                  <c:v>16.25</c:v>
                </c:pt>
                <c:pt idx="18">
                  <c:v>20</c:v>
                </c:pt>
                <c:pt idx="19">
                  <c:v>24.25</c:v>
                </c:pt>
                <c:pt idx="20">
                  <c:v>29</c:v>
                </c:pt>
              </c:numCache>
            </c:numRef>
          </c:val>
        </c:ser>
        <c:ser>
          <c:idx val="7"/>
          <c:order val="7"/>
          <c:tx>
            <c:strRef>
              <c:f>Tabelle1!$A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9:$V$9</c:f>
              <c:numCache>
                <c:formatCode>General</c:formatCode>
                <c:ptCount val="21"/>
                <c:pt idx="0">
                  <c:v>27.25</c:v>
                </c:pt>
                <c:pt idx="1">
                  <c:v>22.5</c:v>
                </c:pt>
                <c:pt idx="2">
                  <c:v>18.25</c:v>
                </c:pt>
                <c:pt idx="3">
                  <c:v>14.5</c:v>
                </c:pt>
                <c:pt idx="4">
                  <c:v>11.25</c:v>
                </c:pt>
                <c:pt idx="5">
                  <c:v>8.5</c:v>
                </c:pt>
                <c:pt idx="6">
                  <c:v>6.25</c:v>
                </c:pt>
                <c:pt idx="7">
                  <c:v>4.5</c:v>
                </c:pt>
                <c:pt idx="8">
                  <c:v>3.25</c:v>
                </c:pt>
                <c:pt idx="9">
                  <c:v>2.5</c:v>
                </c:pt>
                <c:pt idx="10">
                  <c:v>2.25</c:v>
                </c:pt>
                <c:pt idx="11">
                  <c:v>2.5</c:v>
                </c:pt>
                <c:pt idx="12">
                  <c:v>3.25</c:v>
                </c:pt>
                <c:pt idx="13">
                  <c:v>4.5</c:v>
                </c:pt>
                <c:pt idx="14">
                  <c:v>6.25</c:v>
                </c:pt>
                <c:pt idx="15">
                  <c:v>8.5</c:v>
                </c:pt>
                <c:pt idx="16">
                  <c:v>11.25</c:v>
                </c:pt>
                <c:pt idx="17">
                  <c:v>14.5</c:v>
                </c:pt>
                <c:pt idx="18">
                  <c:v>18.25</c:v>
                </c:pt>
                <c:pt idx="19">
                  <c:v>22.5</c:v>
                </c:pt>
                <c:pt idx="20">
                  <c:v>27.25</c:v>
                </c:pt>
              </c:numCache>
            </c:numRef>
          </c:val>
        </c:ser>
        <c:ser>
          <c:idx val="8"/>
          <c:order val="8"/>
          <c:tx>
            <c:strRef>
              <c:f>Tabelle1!$A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0:$V$10</c:f>
              <c:numCache>
                <c:formatCode>General</c:formatCode>
                <c:ptCount val="21"/>
                <c:pt idx="0">
                  <c:v>26</c:v>
                </c:pt>
                <c:pt idx="1">
                  <c:v>21.25</c:v>
                </c:pt>
                <c:pt idx="2">
                  <c:v>17</c:v>
                </c:pt>
                <c:pt idx="3">
                  <c:v>13.25</c:v>
                </c:pt>
                <c:pt idx="4">
                  <c:v>10</c:v>
                </c:pt>
                <c:pt idx="5">
                  <c:v>7.25</c:v>
                </c:pt>
                <c:pt idx="6">
                  <c:v>5</c:v>
                </c:pt>
                <c:pt idx="7">
                  <c:v>3.25</c:v>
                </c:pt>
                <c:pt idx="8">
                  <c:v>2</c:v>
                </c:pt>
                <c:pt idx="9">
                  <c:v>1.25</c:v>
                </c:pt>
                <c:pt idx="10">
                  <c:v>1</c:v>
                </c:pt>
                <c:pt idx="11">
                  <c:v>1.25</c:v>
                </c:pt>
                <c:pt idx="12">
                  <c:v>2</c:v>
                </c:pt>
                <c:pt idx="13">
                  <c:v>3.25</c:v>
                </c:pt>
                <c:pt idx="14">
                  <c:v>5</c:v>
                </c:pt>
                <c:pt idx="15">
                  <c:v>7.25</c:v>
                </c:pt>
                <c:pt idx="16">
                  <c:v>10</c:v>
                </c:pt>
                <c:pt idx="17">
                  <c:v>13.25</c:v>
                </c:pt>
                <c:pt idx="18">
                  <c:v>17</c:v>
                </c:pt>
                <c:pt idx="19">
                  <c:v>21.25</c:v>
                </c:pt>
                <c:pt idx="20">
                  <c:v>26</c:v>
                </c:pt>
              </c:numCache>
            </c:numRef>
          </c:val>
        </c:ser>
        <c:ser>
          <c:idx val="9"/>
          <c:order val="9"/>
          <c:tx>
            <c:strRef>
              <c:f>Tabelle1!$A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1:$V$11</c:f>
              <c:numCache>
                <c:formatCode>General</c:formatCode>
                <c:ptCount val="21"/>
                <c:pt idx="0">
                  <c:v>25.25</c:v>
                </c:pt>
                <c:pt idx="1">
                  <c:v>20.5</c:v>
                </c:pt>
                <c:pt idx="2">
                  <c:v>16.25</c:v>
                </c:pt>
                <c:pt idx="3">
                  <c:v>12.5</c:v>
                </c:pt>
                <c:pt idx="4">
                  <c:v>9.25</c:v>
                </c:pt>
                <c:pt idx="5">
                  <c:v>6.5</c:v>
                </c:pt>
                <c:pt idx="6">
                  <c:v>4.25</c:v>
                </c:pt>
                <c:pt idx="7">
                  <c:v>2.5</c:v>
                </c:pt>
                <c:pt idx="8">
                  <c:v>1.25</c:v>
                </c:pt>
                <c:pt idx="9">
                  <c:v>0.5</c:v>
                </c:pt>
                <c:pt idx="10">
                  <c:v>0.25</c:v>
                </c:pt>
                <c:pt idx="11">
                  <c:v>0.5</c:v>
                </c:pt>
                <c:pt idx="12">
                  <c:v>1.25</c:v>
                </c:pt>
                <c:pt idx="13">
                  <c:v>2.5</c:v>
                </c:pt>
                <c:pt idx="14">
                  <c:v>4.25</c:v>
                </c:pt>
                <c:pt idx="15">
                  <c:v>6.5</c:v>
                </c:pt>
                <c:pt idx="16">
                  <c:v>9.25</c:v>
                </c:pt>
                <c:pt idx="17">
                  <c:v>12.5</c:v>
                </c:pt>
                <c:pt idx="18">
                  <c:v>16.25</c:v>
                </c:pt>
                <c:pt idx="19">
                  <c:v>20.5</c:v>
                </c:pt>
                <c:pt idx="20">
                  <c:v>25.25</c:v>
                </c:pt>
              </c:numCache>
            </c:numRef>
          </c:val>
        </c:ser>
        <c:ser>
          <c:idx val="10"/>
          <c:order val="10"/>
          <c:tx>
            <c:strRef>
              <c:f>Tabelle1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2:$V$12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Tabelle1!$A$1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3:$V$13</c:f>
              <c:numCache>
                <c:formatCode>General</c:formatCode>
                <c:ptCount val="21"/>
                <c:pt idx="0">
                  <c:v>25.25</c:v>
                </c:pt>
                <c:pt idx="1">
                  <c:v>20.5</c:v>
                </c:pt>
                <c:pt idx="2">
                  <c:v>16.25</c:v>
                </c:pt>
                <c:pt idx="3">
                  <c:v>12.5</c:v>
                </c:pt>
                <c:pt idx="4">
                  <c:v>9.25</c:v>
                </c:pt>
                <c:pt idx="5">
                  <c:v>6.5</c:v>
                </c:pt>
                <c:pt idx="6">
                  <c:v>4.25</c:v>
                </c:pt>
                <c:pt idx="7">
                  <c:v>2.5</c:v>
                </c:pt>
                <c:pt idx="8">
                  <c:v>1.25</c:v>
                </c:pt>
                <c:pt idx="9">
                  <c:v>0.5</c:v>
                </c:pt>
                <c:pt idx="10">
                  <c:v>0.25</c:v>
                </c:pt>
                <c:pt idx="11">
                  <c:v>0.5</c:v>
                </c:pt>
                <c:pt idx="12">
                  <c:v>1.25</c:v>
                </c:pt>
                <c:pt idx="13">
                  <c:v>2.5</c:v>
                </c:pt>
                <c:pt idx="14">
                  <c:v>4.25</c:v>
                </c:pt>
                <c:pt idx="15">
                  <c:v>6.5</c:v>
                </c:pt>
                <c:pt idx="16">
                  <c:v>9.25</c:v>
                </c:pt>
                <c:pt idx="17">
                  <c:v>12.5</c:v>
                </c:pt>
                <c:pt idx="18">
                  <c:v>16.25</c:v>
                </c:pt>
                <c:pt idx="19">
                  <c:v>20.5</c:v>
                </c:pt>
                <c:pt idx="20">
                  <c:v>25.25</c:v>
                </c:pt>
              </c:numCache>
            </c:numRef>
          </c:val>
        </c:ser>
        <c:ser>
          <c:idx val="12"/>
          <c:order val="12"/>
          <c:tx>
            <c:strRef>
              <c:f>Tabelle1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4:$V$14</c:f>
              <c:numCache>
                <c:formatCode>General</c:formatCode>
                <c:ptCount val="21"/>
                <c:pt idx="0">
                  <c:v>26</c:v>
                </c:pt>
                <c:pt idx="1">
                  <c:v>21.25</c:v>
                </c:pt>
                <c:pt idx="2">
                  <c:v>17</c:v>
                </c:pt>
                <c:pt idx="3">
                  <c:v>13.25</c:v>
                </c:pt>
                <c:pt idx="4">
                  <c:v>10</c:v>
                </c:pt>
                <c:pt idx="5">
                  <c:v>7.25</c:v>
                </c:pt>
                <c:pt idx="6">
                  <c:v>5</c:v>
                </c:pt>
                <c:pt idx="7">
                  <c:v>3.25</c:v>
                </c:pt>
                <c:pt idx="8">
                  <c:v>2</c:v>
                </c:pt>
                <c:pt idx="9">
                  <c:v>1.25</c:v>
                </c:pt>
                <c:pt idx="10">
                  <c:v>1</c:v>
                </c:pt>
                <c:pt idx="11">
                  <c:v>1.25</c:v>
                </c:pt>
                <c:pt idx="12">
                  <c:v>2</c:v>
                </c:pt>
                <c:pt idx="13">
                  <c:v>3.25</c:v>
                </c:pt>
                <c:pt idx="14">
                  <c:v>5</c:v>
                </c:pt>
                <c:pt idx="15">
                  <c:v>7.25</c:v>
                </c:pt>
                <c:pt idx="16">
                  <c:v>10</c:v>
                </c:pt>
                <c:pt idx="17">
                  <c:v>13.25</c:v>
                </c:pt>
                <c:pt idx="18">
                  <c:v>17</c:v>
                </c:pt>
                <c:pt idx="19">
                  <c:v>21.25</c:v>
                </c:pt>
                <c:pt idx="20">
                  <c:v>26</c:v>
                </c:pt>
              </c:numCache>
            </c:numRef>
          </c:val>
        </c:ser>
        <c:ser>
          <c:idx val="13"/>
          <c:order val="13"/>
          <c:tx>
            <c:strRef>
              <c:f>Tabelle1!$A$1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5:$V$15</c:f>
              <c:numCache>
                <c:formatCode>General</c:formatCode>
                <c:ptCount val="21"/>
                <c:pt idx="0">
                  <c:v>27.25</c:v>
                </c:pt>
                <c:pt idx="1">
                  <c:v>22.5</c:v>
                </c:pt>
                <c:pt idx="2">
                  <c:v>18.25</c:v>
                </c:pt>
                <c:pt idx="3">
                  <c:v>14.5</c:v>
                </c:pt>
                <c:pt idx="4">
                  <c:v>11.25</c:v>
                </c:pt>
                <c:pt idx="5">
                  <c:v>8.5</c:v>
                </c:pt>
                <c:pt idx="6">
                  <c:v>6.25</c:v>
                </c:pt>
                <c:pt idx="7">
                  <c:v>4.5</c:v>
                </c:pt>
                <c:pt idx="8">
                  <c:v>3.25</c:v>
                </c:pt>
                <c:pt idx="9">
                  <c:v>2.5</c:v>
                </c:pt>
                <c:pt idx="10">
                  <c:v>2.25</c:v>
                </c:pt>
                <c:pt idx="11">
                  <c:v>2.5</c:v>
                </c:pt>
                <c:pt idx="12">
                  <c:v>3.25</c:v>
                </c:pt>
                <c:pt idx="13">
                  <c:v>4.5</c:v>
                </c:pt>
                <c:pt idx="14">
                  <c:v>6.25</c:v>
                </c:pt>
                <c:pt idx="15">
                  <c:v>8.5</c:v>
                </c:pt>
                <c:pt idx="16">
                  <c:v>11.25</c:v>
                </c:pt>
                <c:pt idx="17">
                  <c:v>14.5</c:v>
                </c:pt>
                <c:pt idx="18">
                  <c:v>18.25</c:v>
                </c:pt>
                <c:pt idx="19">
                  <c:v>22.5</c:v>
                </c:pt>
                <c:pt idx="20">
                  <c:v>27.25</c:v>
                </c:pt>
              </c:numCache>
            </c:numRef>
          </c:val>
        </c:ser>
        <c:ser>
          <c:idx val="14"/>
          <c:order val="14"/>
          <c:tx>
            <c:strRef>
              <c:f>Tabelle1!$A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6:$V$16</c:f>
              <c:numCache>
                <c:formatCode>General</c:formatCode>
                <c:ptCount val="21"/>
                <c:pt idx="0">
                  <c:v>29</c:v>
                </c:pt>
                <c:pt idx="1">
                  <c:v>24.25</c:v>
                </c:pt>
                <c:pt idx="2">
                  <c:v>20</c:v>
                </c:pt>
                <c:pt idx="3">
                  <c:v>16.25</c:v>
                </c:pt>
                <c:pt idx="4">
                  <c:v>13</c:v>
                </c:pt>
                <c:pt idx="5">
                  <c:v>10.25</c:v>
                </c:pt>
                <c:pt idx="6">
                  <c:v>8</c:v>
                </c:pt>
                <c:pt idx="7">
                  <c:v>6.25</c:v>
                </c:pt>
                <c:pt idx="8">
                  <c:v>5</c:v>
                </c:pt>
                <c:pt idx="9">
                  <c:v>4.25</c:v>
                </c:pt>
                <c:pt idx="10">
                  <c:v>4</c:v>
                </c:pt>
                <c:pt idx="11">
                  <c:v>4.25</c:v>
                </c:pt>
                <c:pt idx="12">
                  <c:v>5</c:v>
                </c:pt>
                <c:pt idx="13">
                  <c:v>6.25</c:v>
                </c:pt>
                <c:pt idx="14">
                  <c:v>8</c:v>
                </c:pt>
                <c:pt idx="15">
                  <c:v>10.25</c:v>
                </c:pt>
                <c:pt idx="16">
                  <c:v>13</c:v>
                </c:pt>
                <c:pt idx="17">
                  <c:v>16.25</c:v>
                </c:pt>
                <c:pt idx="18">
                  <c:v>20</c:v>
                </c:pt>
                <c:pt idx="19">
                  <c:v>24.25</c:v>
                </c:pt>
                <c:pt idx="20">
                  <c:v>29</c:v>
                </c:pt>
              </c:numCache>
            </c:numRef>
          </c:val>
        </c:ser>
        <c:ser>
          <c:idx val="15"/>
          <c:order val="15"/>
          <c:tx>
            <c:strRef>
              <c:f>Tabelle1!$A$1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7:$V$17</c:f>
              <c:numCache>
                <c:formatCode>General</c:formatCode>
                <c:ptCount val="21"/>
                <c:pt idx="0">
                  <c:v>31.25</c:v>
                </c:pt>
                <c:pt idx="1">
                  <c:v>26.5</c:v>
                </c:pt>
                <c:pt idx="2">
                  <c:v>22.25</c:v>
                </c:pt>
                <c:pt idx="3">
                  <c:v>18.5</c:v>
                </c:pt>
                <c:pt idx="4">
                  <c:v>15.25</c:v>
                </c:pt>
                <c:pt idx="5">
                  <c:v>12.5</c:v>
                </c:pt>
                <c:pt idx="6">
                  <c:v>10.25</c:v>
                </c:pt>
                <c:pt idx="7">
                  <c:v>8.5</c:v>
                </c:pt>
                <c:pt idx="8">
                  <c:v>7.25</c:v>
                </c:pt>
                <c:pt idx="9">
                  <c:v>6.5</c:v>
                </c:pt>
                <c:pt idx="10">
                  <c:v>6.25</c:v>
                </c:pt>
                <c:pt idx="11">
                  <c:v>6.5</c:v>
                </c:pt>
                <c:pt idx="12">
                  <c:v>7.25</c:v>
                </c:pt>
                <c:pt idx="13">
                  <c:v>8.5</c:v>
                </c:pt>
                <c:pt idx="14">
                  <c:v>10.25</c:v>
                </c:pt>
                <c:pt idx="15">
                  <c:v>12.5</c:v>
                </c:pt>
                <c:pt idx="16">
                  <c:v>15.25</c:v>
                </c:pt>
                <c:pt idx="17">
                  <c:v>18.5</c:v>
                </c:pt>
                <c:pt idx="18">
                  <c:v>22.25</c:v>
                </c:pt>
                <c:pt idx="19">
                  <c:v>26.5</c:v>
                </c:pt>
                <c:pt idx="20">
                  <c:v>31.25</c:v>
                </c:pt>
              </c:numCache>
            </c:numRef>
          </c:val>
        </c:ser>
        <c:ser>
          <c:idx val="16"/>
          <c:order val="16"/>
          <c:tx>
            <c:strRef>
              <c:f>Tabelle1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8:$V$18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17"/>
          <c:order val="17"/>
          <c:tx>
            <c:strRef>
              <c:f>Tabelle1!$A$19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9:$V$19</c:f>
              <c:numCache>
                <c:formatCode>General</c:formatCode>
                <c:ptCount val="21"/>
                <c:pt idx="0">
                  <c:v>37.25</c:v>
                </c:pt>
                <c:pt idx="1">
                  <c:v>32.5</c:v>
                </c:pt>
                <c:pt idx="2">
                  <c:v>28.25</c:v>
                </c:pt>
                <c:pt idx="3">
                  <c:v>24.5</c:v>
                </c:pt>
                <c:pt idx="4">
                  <c:v>21.25</c:v>
                </c:pt>
                <c:pt idx="5">
                  <c:v>18.5</c:v>
                </c:pt>
                <c:pt idx="6">
                  <c:v>16.25</c:v>
                </c:pt>
                <c:pt idx="7">
                  <c:v>14.5</c:v>
                </c:pt>
                <c:pt idx="8">
                  <c:v>13.25</c:v>
                </c:pt>
                <c:pt idx="9">
                  <c:v>12.5</c:v>
                </c:pt>
                <c:pt idx="10">
                  <c:v>12.25</c:v>
                </c:pt>
                <c:pt idx="11">
                  <c:v>12.5</c:v>
                </c:pt>
                <c:pt idx="12">
                  <c:v>13.25</c:v>
                </c:pt>
                <c:pt idx="13">
                  <c:v>14.5</c:v>
                </c:pt>
                <c:pt idx="14">
                  <c:v>16.25</c:v>
                </c:pt>
                <c:pt idx="15">
                  <c:v>18.5</c:v>
                </c:pt>
                <c:pt idx="16">
                  <c:v>21.25</c:v>
                </c:pt>
                <c:pt idx="17">
                  <c:v>24.5</c:v>
                </c:pt>
                <c:pt idx="18">
                  <c:v>28.25</c:v>
                </c:pt>
                <c:pt idx="19">
                  <c:v>32.5</c:v>
                </c:pt>
                <c:pt idx="20">
                  <c:v>37.25</c:v>
                </c:pt>
              </c:numCache>
            </c:numRef>
          </c:val>
        </c:ser>
        <c:ser>
          <c:idx val="18"/>
          <c:order val="18"/>
          <c:tx>
            <c:strRef>
              <c:f>Tabelle1!$A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20:$V$20</c:f>
              <c:numCache>
                <c:formatCode>General</c:formatCode>
                <c:ptCount val="21"/>
                <c:pt idx="0">
                  <c:v>41</c:v>
                </c:pt>
                <c:pt idx="1">
                  <c:v>36.25</c:v>
                </c:pt>
                <c:pt idx="2">
                  <c:v>32</c:v>
                </c:pt>
                <c:pt idx="3">
                  <c:v>28.25</c:v>
                </c:pt>
                <c:pt idx="4">
                  <c:v>25</c:v>
                </c:pt>
                <c:pt idx="5">
                  <c:v>22.25</c:v>
                </c:pt>
                <c:pt idx="6">
                  <c:v>20</c:v>
                </c:pt>
                <c:pt idx="7">
                  <c:v>18.25</c:v>
                </c:pt>
                <c:pt idx="8">
                  <c:v>17</c:v>
                </c:pt>
                <c:pt idx="9">
                  <c:v>16.25</c:v>
                </c:pt>
                <c:pt idx="10">
                  <c:v>16</c:v>
                </c:pt>
                <c:pt idx="11">
                  <c:v>16.25</c:v>
                </c:pt>
                <c:pt idx="12">
                  <c:v>17</c:v>
                </c:pt>
                <c:pt idx="13">
                  <c:v>18.25</c:v>
                </c:pt>
                <c:pt idx="14">
                  <c:v>20</c:v>
                </c:pt>
                <c:pt idx="15">
                  <c:v>22.25</c:v>
                </c:pt>
                <c:pt idx="16">
                  <c:v>25</c:v>
                </c:pt>
                <c:pt idx="17">
                  <c:v>28.25</c:v>
                </c:pt>
                <c:pt idx="18">
                  <c:v>32</c:v>
                </c:pt>
                <c:pt idx="19">
                  <c:v>36.25</c:v>
                </c:pt>
                <c:pt idx="20">
                  <c:v>41</c:v>
                </c:pt>
              </c:numCache>
            </c:numRef>
          </c:val>
        </c:ser>
        <c:ser>
          <c:idx val="19"/>
          <c:order val="19"/>
          <c:tx>
            <c:strRef>
              <c:f>Tabelle1!$A$2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21:$V$21</c:f>
              <c:numCache>
                <c:formatCode>General</c:formatCode>
                <c:ptCount val="21"/>
                <c:pt idx="0">
                  <c:v>45.25</c:v>
                </c:pt>
                <c:pt idx="1">
                  <c:v>40.5</c:v>
                </c:pt>
                <c:pt idx="2">
                  <c:v>36.25</c:v>
                </c:pt>
                <c:pt idx="3">
                  <c:v>32.5</c:v>
                </c:pt>
                <c:pt idx="4">
                  <c:v>29.25</c:v>
                </c:pt>
                <c:pt idx="5">
                  <c:v>26.5</c:v>
                </c:pt>
                <c:pt idx="6">
                  <c:v>24.25</c:v>
                </c:pt>
                <c:pt idx="7">
                  <c:v>22.5</c:v>
                </c:pt>
                <c:pt idx="8">
                  <c:v>21.25</c:v>
                </c:pt>
                <c:pt idx="9">
                  <c:v>20.5</c:v>
                </c:pt>
                <c:pt idx="10">
                  <c:v>20.25</c:v>
                </c:pt>
                <c:pt idx="11">
                  <c:v>20.5</c:v>
                </c:pt>
                <c:pt idx="12">
                  <c:v>21.25</c:v>
                </c:pt>
                <c:pt idx="13">
                  <c:v>22.5</c:v>
                </c:pt>
                <c:pt idx="14">
                  <c:v>24.25</c:v>
                </c:pt>
                <c:pt idx="15">
                  <c:v>26.5</c:v>
                </c:pt>
                <c:pt idx="16">
                  <c:v>29.25</c:v>
                </c:pt>
                <c:pt idx="17">
                  <c:v>32.5</c:v>
                </c:pt>
                <c:pt idx="18">
                  <c:v>36.25</c:v>
                </c:pt>
                <c:pt idx="19">
                  <c:v>40.5</c:v>
                </c:pt>
                <c:pt idx="20">
                  <c:v>45.25</c:v>
                </c:pt>
              </c:numCache>
            </c:numRef>
          </c:val>
        </c:ser>
        <c:ser>
          <c:idx val="20"/>
          <c:order val="20"/>
          <c:tx>
            <c:strRef>
              <c:f>Tabelle1!$A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22:$V$22</c:f>
              <c:numCache>
                <c:formatCode>General</c:formatCode>
                <c:ptCount val="21"/>
                <c:pt idx="0">
                  <c:v>50</c:v>
                </c:pt>
                <c:pt idx="1">
                  <c:v>45.25</c:v>
                </c:pt>
                <c:pt idx="2">
                  <c:v>41</c:v>
                </c:pt>
                <c:pt idx="3">
                  <c:v>37.25</c:v>
                </c:pt>
                <c:pt idx="4">
                  <c:v>34</c:v>
                </c:pt>
                <c:pt idx="5">
                  <c:v>31.25</c:v>
                </c:pt>
                <c:pt idx="6">
                  <c:v>29</c:v>
                </c:pt>
                <c:pt idx="7">
                  <c:v>27.25</c:v>
                </c:pt>
                <c:pt idx="8">
                  <c:v>26</c:v>
                </c:pt>
                <c:pt idx="9">
                  <c:v>25.25</c:v>
                </c:pt>
                <c:pt idx="10">
                  <c:v>25</c:v>
                </c:pt>
                <c:pt idx="11">
                  <c:v>25.25</c:v>
                </c:pt>
                <c:pt idx="12">
                  <c:v>26</c:v>
                </c:pt>
                <c:pt idx="13">
                  <c:v>27.25</c:v>
                </c:pt>
                <c:pt idx="14">
                  <c:v>29</c:v>
                </c:pt>
                <c:pt idx="15">
                  <c:v>31.25</c:v>
                </c:pt>
                <c:pt idx="16">
                  <c:v>34</c:v>
                </c:pt>
                <c:pt idx="17">
                  <c:v>37.25</c:v>
                </c:pt>
                <c:pt idx="18">
                  <c:v>41</c:v>
                </c:pt>
                <c:pt idx="19">
                  <c:v>45.25</c:v>
                </c:pt>
                <c:pt idx="20">
                  <c:v>50</c:v>
                </c:pt>
              </c:numCache>
            </c:numRef>
          </c:val>
        </c:ser>
        <c:gapWidth val="100"/>
        <c:shape val="box"/>
        <c:axId val="57206659"/>
        <c:axId val="84682970"/>
        <c:axId val="95848461"/>
      </c:bar3DChart>
      <c:catAx>
        <c:axId val="57206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82970"/>
        <c:crossesAt val="0"/>
        <c:auto val="1"/>
        <c:lblAlgn val="ctr"/>
        <c:lblOffset val="100"/>
        <c:noMultiLvlLbl val="0"/>
      </c:catAx>
      <c:valAx>
        <c:axId val="8468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06659"/>
        <c:crossesAt val="1"/>
        <c:crossBetween val="midCat"/>
      </c:valAx>
      <c:serAx>
        <c:axId val="95848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8297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63775971093"/>
          <c:y val="0.163995629211437"/>
          <c:w val="0.861049519586105"/>
          <c:h val="0.8123292660717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2!$A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2:$V$2</c:f>
              <c:numCache>
                <c:formatCode>General</c:formatCode>
                <c:ptCount val="21"/>
                <c:pt idx="0">
                  <c:v>100</c:v>
                </c:pt>
                <c:pt idx="1">
                  <c:v>90.25</c:v>
                </c:pt>
                <c:pt idx="2">
                  <c:v>81</c:v>
                </c:pt>
                <c:pt idx="3">
                  <c:v>72.25</c:v>
                </c:pt>
                <c:pt idx="4">
                  <c:v>64</c:v>
                </c:pt>
                <c:pt idx="5">
                  <c:v>56.25</c:v>
                </c:pt>
                <c:pt idx="6">
                  <c:v>49</c:v>
                </c:pt>
                <c:pt idx="7">
                  <c:v>42.25</c:v>
                </c:pt>
                <c:pt idx="8">
                  <c:v>36</c:v>
                </c:pt>
                <c:pt idx="9">
                  <c:v>30.25</c:v>
                </c:pt>
                <c:pt idx="10">
                  <c:v>25</c:v>
                </c:pt>
                <c:pt idx="11">
                  <c:v>20.25</c:v>
                </c:pt>
                <c:pt idx="12">
                  <c:v>16</c:v>
                </c:pt>
                <c:pt idx="13">
                  <c:v>12.25</c:v>
                </c:pt>
                <c:pt idx="14">
                  <c:v>9</c:v>
                </c:pt>
                <c:pt idx="15">
                  <c:v>6.25</c:v>
                </c:pt>
                <c:pt idx="16">
                  <c:v>4</c:v>
                </c:pt>
                <c:pt idx="17">
                  <c:v>2.25</c:v>
                </c:pt>
                <c:pt idx="18">
                  <c:v>1</c:v>
                </c:pt>
                <c:pt idx="19">
                  <c:v>0.25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elle2!$A$3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3:$V$3</c:f>
              <c:numCache>
                <c:formatCode>General</c:formatCode>
                <c:ptCount val="21"/>
                <c:pt idx="0">
                  <c:v>90.25</c:v>
                </c:pt>
                <c:pt idx="1">
                  <c:v>81</c:v>
                </c:pt>
                <c:pt idx="2">
                  <c:v>72.25</c:v>
                </c:pt>
                <c:pt idx="3">
                  <c:v>64</c:v>
                </c:pt>
                <c:pt idx="4">
                  <c:v>56.25</c:v>
                </c:pt>
                <c:pt idx="5">
                  <c:v>49</c:v>
                </c:pt>
                <c:pt idx="6">
                  <c:v>42.25</c:v>
                </c:pt>
                <c:pt idx="7">
                  <c:v>36</c:v>
                </c:pt>
                <c:pt idx="8">
                  <c:v>30.25</c:v>
                </c:pt>
                <c:pt idx="9">
                  <c:v>25</c:v>
                </c:pt>
                <c:pt idx="10">
                  <c:v>20.25</c:v>
                </c:pt>
                <c:pt idx="11">
                  <c:v>16</c:v>
                </c:pt>
                <c:pt idx="12">
                  <c:v>12.25</c:v>
                </c:pt>
                <c:pt idx="13">
                  <c:v>9</c:v>
                </c:pt>
                <c:pt idx="14">
                  <c:v>6.25</c:v>
                </c:pt>
                <c:pt idx="15">
                  <c:v>4</c:v>
                </c:pt>
                <c:pt idx="16">
                  <c:v>2.25</c:v>
                </c:pt>
                <c:pt idx="17">
                  <c:v>1</c:v>
                </c:pt>
                <c:pt idx="18">
                  <c:v>0.25</c:v>
                </c:pt>
                <c:pt idx="19">
                  <c:v>0</c:v>
                </c:pt>
                <c:pt idx="20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Tabelle2!$A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4:$V$4</c:f>
              <c:numCache>
                <c:formatCode>General</c:formatCode>
                <c:ptCount val="21"/>
                <c:pt idx="0">
                  <c:v>81</c:v>
                </c:pt>
                <c:pt idx="1">
                  <c:v>72.25</c:v>
                </c:pt>
                <c:pt idx="2">
                  <c:v>64</c:v>
                </c:pt>
                <c:pt idx="3">
                  <c:v>56.25</c:v>
                </c:pt>
                <c:pt idx="4">
                  <c:v>49</c:v>
                </c:pt>
                <c:pt idx="5">
                  <c:v>42.25</c:v>
                </c:pt>
                <c:pt idx="6">
                  <c:v>36</c:v>
                </c:pt>
                <c:pt idx="7">
                  <c:v>30.25</c:v>
                </c:pt>
                <c:pt idx="8">
                  <c:v>25</c:v>
                </c:pt>
                <c:pt idx="9">
                  <c:v>20.25</c:v>
                </c:pt>
                <c:pt idx="10">
                  <c:v>16</c:v>
                </c:pt>
                <c:pt idx="11">
                  <c:v>12.25</c:v>
                </c:pt>
                <c:pt idx="12">
                  <c:v>9</c:v>
                </c:pt>
                <c:pt idx="13">
                  <c:v>6.25</c:v>
                </c:pt>
                <c:pt idx="14">
                  <c:v>4</c:v>
                </c:pt>
                <c:pt idx="15">
                  <c:v>2.25</c:v>
                </c:pt>
                <c:pt idx="16">
                  <c:v>1</c:v>
                </c:pt>
                <c:pt idx="17">
                  <c:v>0.25</c:v>
                </c:pt>
                <c:pt idx="18">
                  <c:v>0</c:v>
                </c:pt>
                <c:pt idx="19">
                  <c:v>0.25</c:v>
                </c:pt>
                <c:pt idx="20">
                  <c:v>1</c:v>
                </c:pt>
              </c:numCache>
            </c:numRef>
          </c:val>
        </c:ser>
        <c:ser>
          <c:idx val="3"/>
          <c:order val="3"/>
          <c:tx>
            <c:strRef>
              <c:f>Tabelle2!$A$5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5:$V$5</c:f>
              <c:numCache>
                <c:formatCode>General</c:formatCode>
                <c:ptCount val="21"/>
                <c:pt idx="0">
                  <c:v>72.25</c:v>
                </c:pt>
                <c:pt idx="1">
                  <c:v>64</c:v>
                </c:pt>
                <c:pt idx="2">
                  <c:v>56.25</c:v>
                </c:pt>
                <c:pt idx="3">
                  <c:v>49</c:v>
                </c:pt>
                <c:pt idx="4">
                  <c:v>42.25</c:v>
                </c:pt>
                <c:pt idx="5">
                  <c:v>36</c:v>
                </c:pt>
                <c:pt idx="6">
                  <c:v>30.25</c:v>
                </c:pt>
                <c:pt idx="7">
                  <c:v>25</c:v>
                </c:pt>
                <c:pt idx="8">
                  <c:v>20.25</c:v>
                </c:pt>
                <c:pt idx="9">
                  <c:v>16</c:v>
                </c:pt>
                <c:pt idx="10">
                  <c:v>12.25</c:v>
                </c:pt>
                <c:pt idx="11">
                  <c:v>9</c:v>
                </c:pt>
                <c:pt idx="12">
                  <c:v>6.25</c:v>
                </c:pt>
                <c:pt idx="13">
                  <c:v>4</c:v>
                </c:pt>
                <c:pt idx="14">
                  <c:v>2.25</c:v>
                </c:pt>
                <c:pt idx="15">
                  <c:v>1</c:v>
                </c:pt>
                <c:pt idx="16">
                  <c:v>0.25</c:v>
                </c:pt>
                <c:pt idx="17">
                  <c:v>0</c:v>
                </c:pt>
                <c:pt idx="18">
                  <c:v>0.25</c:v>
                </c:pt>
                <c:pt idx="19">
                  <c:v>1</c:v>
                </c:pt>
                <c:pt idx="20">
                  <c:v>2.25</c:v>
                </c:pt>
              </c:numCache>
            </c:numRef>
          </c:val>
        </c:ser>
        <c:ser>
          <c:idx val="4"/>
          <c:order val="4"/>
          <c:tx>
            <c:strRef>
              <c:f>Tabelle2!$A$6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6:$V$6</c:f>
              <c:numCache>
                <c:formatCode>General</c:formatCode>
                <c:ptCount val="21"/>
                <c:pt idx="0">
                  <c:v>64</c:v>
                </c:pt>
                <c:pt idx="1">
                  <c:v>56.25</c:v>
                </c:pt>
                <c:pt idx="2">
                  <c:v>49</c:v>
                </c:pt>
                <c:pt idx="3">
                  <c:v>42.25</c:v>
                </c:pt>
                <c:pt idx="4">
                  <c:v>36</c:v>
                </c:pt>
                <c:pt idx="5">
                  <c:v>30.25</c:v>
                </c:pt>
                <c:pt idx="6">
                  <c:v>25</c:v>
                </c:pt>
                <c:pt idx="7">
                  <c:v>20.25</c:v>
                </c:pt>
                <c:pt idx="8">
                  <c:v>16</c:v>
                </c:pt>
                <c:pt idx="9">
                  <c:v>12.25</c:v>
                </c:pt>
                <c:pt idx="10">
                  <c:v>9</c:v>
                </c:pt>
                <c:pt idx="11">
                  <c:v>6.25</c:v>
                </c:pt>
                <c:pt idx="12">
                  <c:v>4</c:v>
                </c:pt>
                <c:pt idx="13">
                  <c:v>2.25</c:v>
                </c:pt>
                <c:pt idx="14">
                  <c:v>1</c:v>
                </c:pt>
                <c:pt idx="15">
                  <c:v>0.25</c:v>
                </c:pt>
                <c:pt idx="16">
                  <c:v>0</c:v>
                </c:pt>
                <c:pt idx="17">
                  <c:v>0.25</c:v>
                </c:pt>
                <c:pt idx="18">
                  <c:v>1</c:v>
                </c:pt>
                <c:pt idx="19">
                  <c:v>2.25</c:v>
                </c:pt>
                <c:pt idx="20">
                  <c:v>4</c:v>
                </c:pt>
              </c:numCache>
            </c:numRef>
          </c:val>
        </c:ser>
        <c:ser>
          <c:idx val="5"/>
          <c:order val="5"/>
          <c:tx>
            <c:strRef>
              <c:f>Tabelle2!$A$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7:$V$7</c:f>
              <c:numCache>
                <c:formatCode>General</c:formatCode>
                <c:ptCount val="21"/>
                <c:pt idx="0">
                  <c:v>56.25</c:v>
                </c:pt>
                <c:pt idx="1">
                  <c:v>49</c:v>
                </c:pt>
                <c:pt idx="2">
                  <c:v>42.25</c:v>
                </c:pt>
                <c:pt idx="3">
                  <c:v>36</c:v>
                </c:pt>
                <c:pt idx="4">
                  <c:v>30.25</c:v>
                </c:pt>
                <c:pt idx="5">
                  <c:v>25</c:v>
                </c:pt>
                <c:pt idx="6">
                  <c:v>20.25</c:v>
                </c:pt>
                <c:pt idx="7">
                  <c:v>16</c:v>
                </c:pt>
                <c:pt idx="8">
                  <c:v>12.25</c:v>
                </c:pt>
                <c:pt idx="9">
                  <c:v>9</c:v>
                </c:pt>
                <c:pt idx="10">
                  <c:v>6.25</c:v>
                </c:pt>
                <c:pt idx="11">
                  <c:v>4</c:v>
                </c:pt>
                <c:pt idx="12">
                  <c:v>2.25</c:v>
                </c:pt>
                <c:pt idx="13">
                  <c:v>1</c:v>
                </c:pt>
                <c:pt idx="14">
                  <c:v>0.25</c:v>
                </c:pt>
                <c:pt idx="15">
                  <c:v>0</c:v>
                </c:pt>
                <c:pt idx="16">
                  <c:v>0.25</c:v>
                </c:pt>
                <c:pt idx="17">
                  <c:v>1</c:v>
                </c:pt>
                <c:pt idx="18">
                  <c:v>2.25</c:v>
                </c:pt>
                <c:pt idx="19">
                  <c:v>4</c:v>
                </c:pt>
                <c:pt idx="20">
                  <c:v>6.25</c:v>
                </c:pt>
              </c:numCache>
            </c:numRef>
          </c:val>
        </c:ser>
        <c:ser>
          <c:idx val="6"/>
          <c:order val="6"/>
          <c:tx>
            <c:strRef>
              <c:f>Tabelle2!$A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8:$V$8</c:f>
              <c:numCache>
                <c:formatCode>General</c:formatCode>
                <c:ptCount val="21"/>
                <c:pt idx="0">
                  <c:v>49</c:v>
                </c:pt>
                <c:pt idx="1">
                  <c:v>42.25</c:v>
                </c:pt>
                <c:pt idx="2">
                  <c:v>36</c:v>
                </c:pt>
                <c:pt idx="3">
                  <c:v>30.25</c:v>
                </c:pt>
                <c:pt idx="4">
                  <c:v>25</c:v>
                </c:pt>
                <c:pt idx="5">
                  <c:v>20.25</c:v>
                </c:pt>
                <c:pt idx="6">
                  <c:v>16</c:v>
                </c:pt>
                <c:pt idx="7">
                  <c:v>12.25</c:v>
                </c:pt>
                <c:pt idx="8">
                  <c:v>9</c:v>
                </c:pt>
                <c:pt idx="9">
                  <c:v>6.25</c:v>
                </c:pt>
                <c:pt idx="10">
                  <c:v>4</c:v>
                </c:pt>
                <c:pt idx="11">
                  <c:v>2.25</c:v>
                </c:pt>
                <c:pt idx="12">
                  <c:v>1</c:v>
                </c:pt>
                <c:pt idx="13">
                  <c:v>0.25</c:v>
                </c:pt>
                <c:pt idx="14">
                  <c:v>0</c:v>
                </c:pt>
                <c:pt idx="15">
                  <c:v>0.25</c:v>
                </c:pt>
                <c:pt idx="16">
                  <c:v>1</c:v>
                </c:pt>
                <c:pt idx="17">
                  <c:v>2.25</c:v>
                </c:pt>
                <c:pt idx="18">
                  <c:v>4</c:v>
                </c:pt>
                <c:pt idx="19">
                  <c:v>6.25</c:v>
                </c:pt>
                <c:pt idx="20">
                  <c:v>9</c:v>
                </c:pt>
              </c:numCache>
            </c:numRef>
          </c:val>
        </c:ser>
        <c:ser>
          <c:idx val="7"/>
          <c:order val="7"/>
          <c:tx>
            <c:strRef>
              <c:f>Tabelle2!$A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9:$V$9</c:f>
              <c:numCache>
                <c:formatCode>General</c:formatCode>
                <c:ptCount val="21"/>
                <c:pt idx="0">
                  <c:v>42.25</c:v>
                </c:pt>
                <c:pt idx="1">
                  <c:v>36</c:v>
                </c:pt>
                <c:pt idx="2">
                  <c:v>30.25</c:v>
                </c:pt>
                <c:pt idx="3">
                  <c:v>25</c:v>
                </c:pt>
                <c:pt idx="4">
                  <c:v>20.25</c:v>
                </c:pt>
                <c:pt idx="5">
                  <c:v>16</c:v>
                </c:pt>
                <c:pt idx="6">
                  <c:v>12.25</c:v>
                </c:pt>
                <c:pt idx="7">
                  <c:v>9</c:v>
                </c:pt>
                <c:pt idx="8">
                  <c:v>6.25</c:v>
                </c:pt>
                <c:pt idx="9">
                  <c:v>4</c:v>
                </c:pt>
                <c:pt idx="10">
                  <c:v>2.25</c:v>
                </c:pt>
                <c:pt idx="11">
                  <c:v>1</c:v>
                </c:pt>
                <c:pt idx="12">
                  <c:v>0.25</c:v>
                </c:pt>
                <c:pt idx="13">
                  <c:v>0</c:v>
                </c:pt>
                <c:pt idx="14">
                  <c:v>0.25</c:v>
                </c:pt>
                <c:pt idx="15">
                  <c:v>1</c:v>
                </c:pt>
                <c:pt idx="16">
                  <c:v>2.25</c:v>
                </c:pt>
                <c:pt idx="17">
                  <c:v>4</c:v>
                </c:pt>
                <c:pt idx="18">
                  <c:v>6.25</c:v>
                </c:pt>
                <c:pt idx="19">
                  <c:v>9</c:v>
                </c:pt>
                <c:pt idx="20">
                  <c:v>12.25</c:v>
                </c:pt>
              </c:numCache>
            </c:numRef>
          </c:val>
        </c:ser>
        <c:ser>
          <c:idx val="8"/>
          <c:order val="8"/>
          <c:tx>
            <c:strRef>
              <c:f>Tabelle2!$A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0:$V$10</c:f>
              <c:numCache>
                <c:formatCode>General</c:formatCode>
                <c:ptCount val="21"/>
                <c:pt idx="0">
                  <c:v>36</c:v>
                </c:pt>
                <c:pt idx="1">
                  <c:v>30.25</c:v>
                </c:pt>
                <c:pt idx="2">
                  <c:v>25</c:v>
                </c:pt>
                <c:pt idx="3">
                  <c:v>20.25</c:v>
                </c:pt>
                <c:pt idx="4">
                  <c:v>16</c:v>
                </c:pt>
                <c:pt idx="5">
                  <c:v>12.25</c:v>
                </c:pt>
                <c:pt idx="6">
                  <c:v>9</c:v>
                </c:pt>
                <c:pt idx="7">
                  <c:v>6.25</c:v>
                </c:pt>
                <c:pt idx="8">
                  <c:v>4</c:v>
                </c:pt>
                <c:pt idx="9">
                  <c:v>2.25</c:v>
                </c:pt>
                <c:pt idx="10">
                  <c:v>1</c:v>
                </c:pt>
                <c:pt idx="11">
                  <c:v>0.25</c:v>
                </c:pt>
                <c:pt idx="12">
                  <c:v>0</c:v>
                </c:pt>
                <c:pt idx="13">
                  <c:v>0.25</c:v>
                </c:pt>
                <c:pt idx="14">
                  <c:v>1</c:v>
                </c:pt>
                <c:pt idx="15">
                  <c:v>2.25</c:v>
                </c:pt>
                <c:pt idx="16">
                  <c:v>4</c:v>
                </c:pt>
                <c:pt idx="17">
                  <c:v>6.25</c:v>
                </c:pt>
                <c:pt idx="18">
                  <c:v>9</c:v>
                </c:pt>
                <c:pt idx="19">
                  <c:v>12.25</c:v>
                </c:pt>
                <c:pt idx="20">
                  <c:v>16</c:v>
                </c:pt>
              </c:numCache>
            </c:numRef>
          </c:val>
        </c:ser>
        <c:ser>
          <c:idx val="9"/>
          <c:order val="9"/>
          <c:tx>
            <c:strRef>
              <c:f>Tabelle2!$A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1:$V$11</c:f>
              <c:numCache>
                <c:formatCode>General</c:formatCode>
                <c:ptCount val="21"/>
                <c:pt idx="0">
                  <c:v>30.25</c:v>
                </c:pt>
                <c:pt idx="1">
                  <c:v>25</c:v>
                </c:pt>
                <c:pt idx="2">
                  <c:v>20.25</c:v>
                </c:pt>
                <c:pt idx="3">
                  <c:v>16</c:v>
                </c:pt>
                <c:pt idx="4">
                  <c:v>12.25</c:v>
                </c:pt>
                <c:pt idx="5">
                  <c:v>9</c:v>
                </c:pt>
                <c:pt idx="6">
                  <c:v>6.25</c:v>
                </c:pt>
                <c:pt idx="7">
                  <c:v>4</c:v>
                </c:pt>
                <c:pt idx="8">
                  <c:v>2.25</c:v>
                </c:pt>
                <c:pt idx="9">
                  <c:v>1</c:v>
                </c:pt>
                <c:pt idx="10">
                  <c:v>0.25</c:v>
                </c:pt>
                <c:pt idx="11">
                  <c:v>0</c:v>
                </c:pt>
                <c:pt idx="12">
                  <c:v>0.25</c:v>
                </c:pt>
                <c:pt idx="13">
                  <c:v>1</c:v>
                </c:pt>
                <c:pt idx="14">
                  <c:v>2.25</c:v>
                </c:pt>
                <c:pt idx="15">
                  <c:v>4</c:v>
                </c:pt>
                <c:pt idx="16">
                  <c:v>6.25</c:v>
                </c:pt>
                <c:pt idx="17">
                  <c:v>9</c:v>
                </c:pt>
                <c:pt idx="18">
                  <c:v>12.25</c:v>
                </c:pt>
                <c:pt idx="19">
                  <c:v>16</c:v>
                </c:pt>
                <c:pt idx="20">
                  <c:v>20.25</c:v>
                </c:pt>
              </c:numCache>
            </c:numRef>
          </c:val>
        </c:ser>
        <c:ser>
          <c:idx val="10"/>
          <c:order val="10"/>
          <c:tx>
            <c:strRef>
              <c:f>Tabelle2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2:$V$12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Tabelle2!$A$1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3:$V$13</c:f>
              <c:numCache>
                <c:formatCode>General</c:formatCode>
                <c:ptCount val="21"/>
                <c:pt idx="0">
                  <c:v>20.25</c:v>
                </c:pt>
                <c:pt idx="1">
                  <c:v>16</c:v>
                </c:pt>
                <c:pt idx="2">
                  <c:v>12.25</c:v>
                </c:pt>
                <c:pt idx="3">
                  <c:v>9</c:v>
                </c:pt>
                <c:pt idx="4">
                  <c:v>6.25</c:v>
                </c:pt>
                <c:pt idx="5">
                  <c:v>4</c:v>
                </c:pt>
                <c:pt idx="6">
                  <c:v>2.25</c:v>
                </c:pt>
                <c:pt idx="7">
                  <c:v>1</c:v>
                </c:pt>
                <c:pt idx="8">
                  <c:v>0.25</c:v>
                </c:pt>
                <c:pt idx="9">
                  <c:v>0</c:v>
                </c:pt>
                <c:pt idx="10">
                  <c:v>0.25</c:v>
                </c:pt>
                <c:pt idx="11">
                  <c:v>1</c:v>
                </c:pt>
                <c:pt idx="12">
                  <c:v>2.25</c:v>
                </c:pt>
                <c:pt idx="13">
                  <c:v>4</c:v>
                </c:pt>
                <c:pt idx="14">
                  <c:v>6.25</c:v>
                </c:pt>
                <c:pt idx="15">
                  <c:v>9</c:v>
                </c:pt>
                <c:pt idx="16">
                  <c:v>12.25</c:v>
                </c:pt>
                <c:pt idx="17">
                  <c:v>16</c:v>
                </c:pt>
                <c:pt idx="18">
                  <c:v>20.25</c:v>
                </c:pt>
                <c:pt idx="19">
                  <c:v>25</c:v>
                </c:pt>
                <c:pt idx="20">
                  <c:v>30.25</c:v>
                </c:pt>
              </c:numCache>
            </c:numRef>
          </c:val>
        </c:ser>
        <c:ser>
          <c:idx val="12"/>
          <c:order val="12"/>
          <c:tx>
            <c:strRef>
              <c:f>Tabelle2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4:$V$14</c:f>
              <c:numCache>
                <c:formatCode>General</c:formatCode>
                <c:ptCount val="21"/>
                <c:pt idx="0">
                  <c:v>16</c:v>
                </c:pt>
                <c:pt idx="1">
                  <c:v>12.25</c:v>
                </c:pt>
                <c:pt idx="2">
                  <c:v>9</c:v>
                </c:pt>
                <c:pt idx="3">
                  <c:v>6.25</c:v>
                </c:pt>
                <c:pt idx="4">
                  <c:v>4</c:v>
                </c:pt>
                <c:pt idx="5">
                  <c:v>2.25</c:v>
                </c:pt>
                <c:pt idx="6">
                  <c:v>1</c:v>
                </c:pt>
                <c:pt idx="7">
                  <c:v>0.25</c:v>
                </c:pt>
                <c:pt idx="8">
                  <c:v>0</c:v>
                </c:pt>
                <c:pt idx="9">
                  <c:v>0.25</c:v>
                </c:pt>
                <c:pt idx="10">
                  <c:v>1</c:v>
                </c:pt>
                <c:pt idx="11">
                  <c:v>2.25</c:v>
                </c:pt>
                <c:pt idx="12">
                  <c:v>4</c:v>
                </c:pt>
                <c:pt idx="13">
                  <c:v>6.25</c:v>
                </c:pt>
                <c:pt idx="14">
                  <c:v>9</c:v>
                </c:pt>
                <c:pt idx="15">
                  <c:v>12.25</c:v>
                </c:pt>
                <c:pt idx="16">
                  <c:v>16</c:v>
                </c:pt>
                <c:pt idx="17">
                  <c:v>20.25</c:v>
                </c:pt>
                <c:pt idx="18">
                  <c:v>25</c:v>
                </c:pt>
                <c:pt idx="19">
                  <c:v>30.25</c:v>
                </c:pt>
                <c:pt idx="20">
                  <c:v>36</c:v>
                </c:pt>
              </c:numCache>
            </c:numRef>
          </c:val>
        </c:ser>
        <c:ser>
          <c:idx val="13"/>
          <c:order val="13"/>
          <c:tx>
            <c:strRef>
              <c:f>Tabelle2!$A$1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5:$V$15</c:f>
              <c:numCache>
                <c:formatCode>General</c:formatCode>
                <c:ptCount val="21"/>
                <c:pt idx="0">
                  <c:v>12.25</c:v>
                </c:pt>
                <c:pt idx="1">
                  <c:v>9</c:v>
                </c:pt>
                <c:pt idx="2">
                  <c:v>6.25</c:v>
                </c:pt>
                <c:pt idx="3">
                  <c:v>4</c:v>
                </c:pt>
                <c:pt idx="4">
                  <c:v>2.25</c:v>
                </c:pt>
                <c:pt idx="5">
                  <c:v>1</c:v>
                </c:pt>
                <c:pt idx="6">
                  <c:v>0.25</c:v>
                </c:pt>
                <c:pt idx="7">
                  <c:v>0</c:v>
                </c:pt>
                <c:pt idx="8">
                  <c:v>0.25</c:v>
                </c:pt>
                <c:pt idx="9">
                  <c:v>1</c:v>
                </c:pt>
                <c:pt idx="10">
                  <c:v>2.25</c:v>
                </c:pt>
                <c:pt idx="11">
                  <c:v>4</c:v>
                </c:pt>
                <c:pt idx="12">
                  <c:v>6.25</c:v>
                </c:pt>
                <c:pt idx="13">
                  <c:v>9</c:v>
                </c:pt>
                <c:pt idx="14">
                  <c:v>12.25</c:v>
                </c:pt>
                <c:pt idx="15">
                  <c:v>16</c:v>
                </c:pt>
                <c:pt idx="16">
                  <c:v>20.25</c:v>
                </c:pt>
                <c:pt idx="17">
                  <c:v>25</c:v>
                </c:pt>
                <c:pt idx="18">
                  <c:v>30.25</c:v>
                </c:pt>
                <c:pt idx="19">
                  <c:v>36</c:v>
                </c:pt>
                <c:pt idx="20">
                  <c:v>42.25</c:v>
                </c:pt>
              </c:numCache>
            </c:numRef>
          </c:val>
        </c:ser>
        <c:ser>
          <c:idx val="14"/>
          <c:order val="14"/>
          <c:tx>
            <c:strRef>
              <c:f>Tabelle2!$A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6:$V$16</c:f>
              <c:numCache>
                <c:formatCode>General</c:formatCode>
                <c:ptCount val="21"/>
                <c:pt idx="0">
                  <c:v>9</c:v>
                </c:pt>
                <c:pt idx="1">
                  <c:v>6.25</c:v>
                </c:pt>
                <c:pt idx="2">
                  <c:v>4</c:v>
                </c:pt>
                <c:pt idx="3">
                  <c:v>2.25</c:v>
                </c:pt>
                <c:pt idx="4">
                  <c:v>1</c:v>
                </c:pt>
                <c:pt idx="5">
                  <c:v>0.25</c:v>
                </c:pt>
                <c:pt idx="6">
                  <c:v>0</c:v>
                </c:pt>
                <c:pt idx="7">
                  <c:v>0.25</c:v>
                </c:pt>
                <c:pt idx="8">
                  <c:v>1</c:v>
                </c:pt>
                <c:pt idx="9">
                  <c:v>2.25</c:v>
                </c:pt>
                <c:pt idx="10">
                  <c:v>4</c:v>
                </c:pt>
                <c:pt idx="11">
                  <c:v>6.25</c:v>
                </c:pt>
                <c:pt idx="12">
                  <c:v>9</c:v>
                </c:pt>
                <c:pt idx="13">
                  <c:v>12.25</c:v>
                </c:pt>
                <c:pt idx="14">
                  <c:v>16</c:v>
                </c:pt>
                <c:pt idx="15">
                  <c:v>20.25</c:v>
                </c:pt>
                <c:pt idx="16">
                  <c:v>25</c:v>
                </c:pt>
                <c:pt idx="17">
                  <c:v>30.25</c:v>
                </c:pt>
                <c:pt idx="18">
                  <c:v>36</c:v>
                </c:pt>
                <c:pt idx="19">
                  <c:v>42.25</c:v>
                </c:pt>
                <c:pt idx="20">
                  <c:v>49</c:v>
                </c:pt>
              </c:numCache>
            </c:numRef>
          </c:val>
        </c:ser>
        <c:ser>
          <c:idx val="15"/>
          <c:order val="15"/>
          <c:tx>
            <c:strRef>
              <c:f>Tabelle2!$A$1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7:$V$17</c:f>
              <c:numCache>
                <c:formatCode>General</c:formatCode>
                <c:ptCount val="21"/>
                <c:pt idx="0">
                  <c:v>6.25</c:v>
                </c:pt>
                <c:pt idx="1">
                  <c:v>4</c:v>
                </c:pt>
                <c:pt idx="2">
                  <c:v>2.25</c:v>
                </c:pt>
                <c:pt idx="3">
                  <c:v>1</c:v>
                </c:pt>
                <c:pt idx="4">
                  <c:v>0.25</c:v>
                </c:pt>
                <c:pt idx="5">
                  <c:v>0</c:v>
                </c:pt>
                <c:pt idx="6">
                  <c:v>0.25</c:v>
                </c:pt>
                <c:pt idx="7">
                  <c:v>1</c:v>
                </c:pt>
                <c:pt idx="8">
                  <c:v>2.25</c:v>
                </c:pt>
                <c:pt idx="9">
                  <c:v>4</c:v>
                </c:pt>
                <c:pt idx="10">
                  <c:v>6.25</c:v>
                </c:pt>
                <c:pt idx="11">
                  <c:v>9</c:v>
                </c:pt>
                <c:pt idx="12">
                  <c:v>12.25</c:v>
                </c:pt>
                <c:pt idx="13">
                  <c:v>16</c:v>
                </c:pt>
                <c:pt idx="14">
                  <c:v>20.25</c:v>
                </c:pt>
                <c:pt idx="15">
                  <c:v>25</c:v>
                </c:pt>
                <c:pt idx="16">
                  <c:v>30.25</c:v>
                </c:pt>
                <c:pt idx="17">
                  <c:v>36</c:v>
                </c:pt>
                <c:pt idx="18">
                  <c:v>42.25</c:v>
                </c:pt>
                <c:pt idx="19">
                  <c:v>49</c:v>
                </c:pt>
                <c:pt idx="20">
                  <c:v>56.25</c:v>
                </c:pt>
              </c:numCache>
            </c:numRef>
          </c:val>
        </c:ser>
        <c:ser>
          <c:idx val="16"/>
          <c:order val="16"/>
          <c:tx>
            <c:strRef>
              <c:f>Tabelle2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8:$V$18</c:f>
              <c:numCache>
                <c:formatCode>General</c:formatCode>
                <c:ptCount val="21"/>
                <c:pt idx="0">
                  <c:v>4</c:v>
                </c:pt>
                <c:pt idx="1">
                  <c:v>2.25</c:v>
                </c:pt>
                <c:pt idx="2">
                  <c:v>1</c:v>
                </c:pt>
                <c:pt idx="3">
                  <c:v>0.25</c:v>
                </c:pt>
                <c:pt idx="4">
                  <c:v>0</c:v>
                </c:pt>
                <c:pt idx="5">
                  <c:v>0.25</c:v>
                </c:pt>
                <c:pt idx="6">
                  <c:v>1</c:v>
                </c:pt>
                <c:pt idx="7">
                  <c:v>2.25</c:v>
                </c:pt>
                <c:pt idx="8">
                  <c:v>4</c:v>
                </c:pt>
                <c:pt idx="9">
                  <c:v>6.25</c:v>
                </c:pt>
                <c:pt idx="10">
                  <c:v>9</c:v>
                </c:pt>
                <c:pt idx="11">
                  <c:v>12.25</c:v>
                </c:pt>
                <c:pt idx="12">
                  <c:v>16</c:v>
                </c:pt>
                <c:pt idx="13">
                  <c:v>20.25</c:v>
                </c:pt>
                <c:pt idx="14">
                  <c:v>25</c:v>
                </c:pt>
                <c:pt idx="15">
                  <c:v>30.25</c:v>
                </c:pt>
                <c:pt idx="16">
                  <c:v>36</c:v>
                </c:pt>
                <c:pt idx="17">
                  <c:v>42.25</c:v>
                </c:pt>
                <c:pt idx="18">
                  <c:v>49</c:v>
                </c:pt>
                <c:pt idx="19">
                  <c:v>56.25</c:v>
                </c:pt>
                <c:pt idx="20">
                  <c:v>64</c:v>
                </c:pt>
              </c:numCache>
            </c:numRef>
          </c:val>
        </c:ser>
        <c:ser>
          <c:idx val="17"/>
          <c:order val="17"/>
          <c:tx>
            <c:strRef>
              <c:f>Tabelle2!$A$19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9:$V$19</c:f>
              <c:numCache>
                <c:formatCode>General</c:formatCode>
                <c:ptCount val="21"/>
                <c:pt idx="0">
                  <c:v>2.25</c:v>
                </c:pt>
                <c:pt idx="1">
                  <c:v>1</c:v>
                </c:pt>
                <c:pt idx="2">
                  <c:v>0.25</c:v>
                </c:pt>
                <c:pt idx="3">
                  <c:v>0</c:v>
                </c:pt>
                <c:pt idx="4">
                  <c:v>0.25</c:v>
                </c:pt>
                <c:pt idx="5">
                  <c:v>1</c:v>
                </c:pt>
                <c:pt idx="6">
                  <c:v>2.25</c:v>
                </c:pt>
                <c:pt idx="7">
                  <c:v>4</c:v>
                </c:pt>
                <c:pt idx="8">
                  <c:v>6.25</c:v>
                </c:pt>
                <c:pt idx="9">
                  <c:v>9</c:v>
                </c:pt>
                <c:pt idx="10">
                  <c:v>12.25</c:v>
                </c:pt>
                <c:pt idx="11">
                  <c:v>16</c:v>
                </c:pt>
                <c:pt idx="12">
                  <c:v>20.25</c:v>
                </c:pt>
                <c:pt idx="13">
                  <c:v>25</c:v>
                </c:pt>
                <c:pt idx="14">
                  <c:v>30.25</c:v>
                </c:pt>
                <c:pt idx="15">
                  <c:v>36</c:v>
                </c:pt>
                <c:pt idx="16">
                  <c:v>42.25</c:v>
                </c:pt>
                <c:pt idx="17">
                  <c:v>49</c:v>
                </c:pt>
                <c:pt idx="18">
                  <c:v>56.25</c:v>
                </c:pt>
                <c:pt idx="19">
                  <c:v>64</c:v>
                </c:pt>
                <c:pt idx="20">
                  <c:v>72.25</c:v>
                </c:pt>
              </c:numCache>
            </c:numRef>
          </c:val>
        </c:ser>
        <c:ser>
          <c:idx val="18"/>
          <c:order val="18"/>
          <c:tx>
            <c:strRef>
              <c:f>Tabelle2!$A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20:$V$20</c:f>
              <c:numCache>
                <c:formatCode>General</c:formatCode>
                <c:ptCount val="21"/>
                <c:pt idx="0">
                  <c:v>1</c:v>
                </c:pt>
                <c:pt idx="1">
                  <c:v>0.25</c:v>
                </c:pt>
                <c:pt idx="2">
                  <c:v>0</c:v>
                </c:pt>
                <c:pt idx="3">
                  <c:v>0.25</c:v>
                </c:pt>
                <c:pt idx="4">
                  <c:v>1</c:v>
                </c:pt>
                <c:pt idx="5">
                  <c:v>2.25</c:v>
                </c:pt>
                <c:pt idx="6">
                  <c:v>4</c:v>
                </c:pt>
                <c:pt idx="7">
                  <c:v>6.25</c:v>
                </c:pt>
                <c:pt idx="8">
                  <c:v>9</c:v>
                </c:pt>
                <c:pt idx="9">
                  <c:v>12.25</c:v>
                </c:pt>
                <c:pt idx="10">
                  <c:v>16</c:v>
                </c:pt>
                <c:pt idx="11">
                  <c:v>20.25</c:v>
                </c:pt>
                <c:pt idx="12">
                  <c:v>25</c:v>
                </c:pt>
                <c:pt idx="13">
                  <c:v>30.25</c:v>
                </c:pt>
                <c:pt idx="14">
                  <c:v>36</c:v>
                </c:pt>
                <c:pt idx="15">
                  <c:v>42.25</c:v>
                </c:pt>
                <c:pt idx="16">
                  <c:v>49</c:v>
                </c:pt>
                <c:pt idx="17">
                  <c:v>56.25</c:v>
                </c:pt>
                <c:pt idx="18">
                  <c:v>64</c:v>
                </c:pt>
                <c:pt idx="19">
                  <c:v>72.25</c:v>
                </c:pt>
                <c:pt idx="20">
                  <c:v>81</c:v>
                </c:pt>
              </c:numCache>
            </c:numRef>
          </c:val>
        </c:ser>
        <c:ser>
          <c:idx val="19"/>
          <c:order val="19"/>
          <c:tx>
            <c:strRef>
              <c:f>Tabelle2!$A$2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21:$V$21</c:f>
              <c:numCache>
                <c:formatCode>General</c:formatCode>
                <c:ptCount val="21"/>
                <c:pt idx="0">
                  <c:v>0.25</c:v>
                </c:pt>
                <c:pt idx="1">
                  <c:v>0</c:v>
                </c:pt>
                <c:pt idx="2">
                  <c:v>0.25</c:v>
                </c:pt>
                <c:pt idx="3">
                  <c:v>1</c:v>
                </c:pt>
                <c:pt idx="4">
                  <c:v>2.25</c:v>
                </c:pt>
                <c:pt idx="5">
                  <c:v>4</c:v>
                </c:pt>
                <c:pt idx="6">
                  <c:v>6.25</c:v>
                </c:pt>
                <c:pt idx="7">
                  <c:v>9</c:v>
                </c:pt>
                <c:pt idx="8">
                  <c:v>12.25</c:v>
                </c:pt>
                <c:pt idx="9">
                  <c:v>16</c:v>
                </c:pt>
                <c:pt idx="10">
                  <c:v>20.25</c:v>
                </c:pt>
                <c:pt idx="11">
                  <c:v>25</c:v>
                </c:pt>
                <c:pt idx="12">
                  <c:v>30.25</c:v>
                </c:pt>
                <c:pt idx="13">
                  <c:v>36</c:v>
                </c:pt>
                <c:pt idx="14">
                  <c:v>42.25</c:v>
                </c:pt>
                <c:pt idx="15">
                  <c:v>49</c:v>
                </c:pt>
                <c:pt idx="16">
                  <c:v>56.25</c:v>
                </c:pt>
                <c:pt idx="17">
                  <c:v>64</c:v>
                </c:pt>
                <c:pt idx="18">
                  <c:v>72.25</c:v>
                </c:pt>
                <c:pt idx="19">
                  <c:v>81</c:v>
                </c:pt>
                <c:pt idx="20">
                  <c:v>90.25</c:v>
                </c:pt>
              </c:numCache>
            </c:numRef>
          </c:val>
        </c:ser>
        <c:ser>
          <c:idx val="20"/>
          <c:order val="20"/>
          <c:tx>
            <c:strRef>
              <c:f>Tabelle2!$A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22:$V$22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1</c:v>
                </c:pt>
                <c:pt idx="3">
                  <c:v>2.25</c:v>
                </c:pt>
                <c:pt idx="4">
                  <c:v>4</c:v>
                </c:pt>
                <c:pt idx="5">
                  <c:v>6.25</c:v>
                </c:pt>
                <c:pt idx="6">
                  <c:v>9</c:v>
                </c:pt>
                <c:pt idx="7">
                  <c:v>12.25</c:v>
                </c:pt>
                <c:pt idx="8">
                  <c:v>16</c:v>
                </c:pt>
                <c:pt idx="9">
                  <c:v>20.25</c:v>
                </c:pt>
                <c:pt idx="10">
                  <c:v>25</c:v>
                </c:pt>
                <c:pt idx="11">
                  <c:v>30.25</c:v>
                </c:pt>
                <c:pt idx="12">
                  <c:v>36</c:v>
                </c:pt>
                <c:pt idx="13">
                  <c:v>42.25</c:v>
                </c:pt>
                <c:pt idx="14">
                  <c:v>49</c:v>
                </c:pt>
                <c:pt idx="15">
                  <c:v>56.25</c:v>
                </c:pt>
                <c:pt idx="16">
                  <c:v>64</c:v>
                </c:pt>
                <c:pt idx="17">
                  <c:v>72.25</c:v>
                </c:pt>
                <c:pt idx="18">
                  <c:v>81</c:v>
                </c:pt>
                <c:pt idx="19">
                  <c:v>90.25</c:v>
                </c:pt>
                <c:pt idx="20">
                  <c:v>100</c:v>
                </c:pt>
              </c:numCache>
            </c:numRef>
          </c:val>
        </c:ser>
        <c:gapWidth val="100"/>
        <c:shape val="box"/>
        <c:axId val="97040882"/>
        <c:axId val="23053741"/>
        <c:axId val="8080531"/>
      </c:bar3DChart>
      <c:catAx>
        <c:axId val="9704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53741"/>
        <c:crossesAt val="0"/>
        <c:auto val="1"/>
        <c:lblAlgn val="ctr"/>
        <c:lblOffset val="100"/>
        <c:noMultiLvlLbl val="0"/>
      </c:catAx>
      <c:valAx>
        <c:axId val="2305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40882"/>
        <c:crossesAt val="1"/>
        <c:crossBetween val="midCat"/>
      </c:valAx>
      <c:serAx>
        <c:axId val="808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5374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63775971093"/>
          <c:y val="0.163995629211437"/>
          <c:w val="0.861049519586105"/>
          <c:h val="0.8123292660717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3!$A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2:$V$2</c:f>
              <c:numCache>
                <c:formatCode>General</c:formatCode>
                <c:ptCount val="21"/>
                <c:pt idx="0">
                  <c:v>10</c:v>
                </c:pt>
                <c:pt idx="1">
                  <c:v>5.25</c:v>
                </c:pt>
                <c:pt idx="2">
                  <c:v>1</c:v>
                </c:pt>
                <c:pt idx="3">
                  <c:v>-2.75</c:v>
                </c:pt>
                <c:pt idx="4">
                  <c:v>-6</c:v>
                </c:pt>
                <c:pt idx="5">
                  <c:v>-8.75</c:v>
                </c:pt>
                <c:pt idx="6">
                  <c:v>-11</c:v>
                </c:pt>
                <c:pt idx="7">
                  <c:v>-12.75</c:v>
                </c:pt>
                <c:pt idx="8">
                  <c:v>-14</c:v>
                </c:pt>
                <c:pt idx="9">
                  <c:v>-14.75</c:v>
                </c:pt>
                <c:pt idx="10">
                  <c:v>-15</c:v>
                </c:pt>
                <c:pt idx="11">
                  <c:v>-14.75</c:v>
                </c:pt>
                <c:pt idx="12">
                  <c:v>-14</c:v>
                </c:pt>
                <c:pt idx="13">
                  <c:v>-12.75</c:v>
                </c:pt>
                <c:pt idx="14">
                  <c:v>-11</c:v>
                </c:pt>
                <c:pt idx="15">
                  <c:v>-8.75</c:v>
                </c:pt>
                <c:pt idx="16">
                  <c:v>-6</c:v>
                </c:pt>
                <c:pt idx="17">
                  <c:v>-2.75</c:v>
                </c:pt>
                <c:pt idx="18">
                  <c:v>1</c:v>
                </c:pt>
                <c:pt idx="19">
                  <c:v>5.25</c:v>
                </c:pt>
                <c:pt idx="20">
                  <c:v>10</c:v>
                </c:pt>
              </c:numCache>
            </c:numRef>
          </c:val>
        </c:ser>
        <c:ser>
          <c:idx val="1"/>
          <c:order val="1"/>
          <c:tx>
            <c:strRef>
              <c:f>Tabelle3!$A$3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3:$V$3</c:f>
              <c:numCache>
                <c:formatCode>General</c:formatCode>
                <c:ptCount val="21"/>
                <c:pt idx="0">
                  <c:v>11.5</c:v>
                </c:pt>
                <c:pt idx="1">
                  <c:v>6.75</c:v>
                </c:pt>
                <c:pt idx="2">
                  <c:v>2.5</c:v>
                </c:pt>
                <c:pt idx="3">
                  <c:v>-1.25</c:v>
                </c:pt>
                <c:pt idx="4">
                  <c:v>-4.5</c:v>
                </c:pt>
                <c:pt idx="5">
                  <c:v>-7.25</c:v>
                </c:pt>
                <c:pt idx="6">
                  <c:v>-9.5</c:v>
                </c:pt>
                <c:pt idx="7">
                  <c:v>-11.25</c:v>
                </c:pt>
                <c:pt idx="8">
                  <c:v>-12.5</c:v>
                </c:pt>
                <c:pt idx="9">
                  <c:v>-13.25</c:v>
                </c:pt>
                <c:pt idx="10">
                  <c:v>-13.5</c:v>
                </c:pt>
                <c:pt idx="11">
                  <c:v>-13.25</c:v>
                </c:pt>
                <c:pt idx="12">
                  <c:v>-12.5</c:v>
                </c:pt>
                <c:pt idx="13">
                  <c:v>-11.25</c:v>
                </c:pt>
                <c:pt idx="14">
                  <c:v>-9.5</c:v>
                </c:pt>
                <c:pt idx="15">
                  <c:v>-7.25</c:v>
                </c:pt>
                <c:pt idx="16">
                  <c:v>-4.5</c:v>
                </c:pt>
                <c:pt idx="17">
                  <c:v>-1.25</c:v>
                </c:pt>
                <c:pt idx="18">
                  <c:v>2.5</c:v>
                </c:pt>
                <c:pt idx="19">
                  <c:v>6.75</c:v>
                </c:pt>
                <c:pt idx="20">
                  <c:v>11.5</c:v>
                </c:pt>
              </c:numCache>
            </c:numRef>
          </c:val>
        </c:ser>
        <c:ser>
          <c:idx val="2"/>
          <c:order val="2"/>
          <c:tx>
            <c:strRef>
              <c:f>Tabelle3!$A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4:$V$4</c:f>
              <c:numCache>
                <c:formatCode>General</c:formatCode>
                <c:ptCount val="21"/>
                <c:pt idx="0">
                  <c:v>13</c:v>
                </c:pt>
                <c:pt idx="1">
                  <c:v>8.25</c:v>
                </c:pt>
                <c:pt idx="2">
                  <c:v>4</c:v>
                </c:pt>
                <c:pt idx="3">
                  <c:v>0.25</c:v>
                </c:pt>
                <c:pt idx="4">
                  <c:v>-3</c:v>
                </c:pt>
                <c:pt idx="5">
                  <c:v>-5.75</c:v>
                </c:pt>
                <c:pt idx="6">
                  <c:v>-8</c:v>
                </c:pt>
                <c:pt idx="7">
                  <c:v>-9.75</c:v>
                </c:pt>
                <c:pt idx="8">
                  <c:v>-11</c:v>
                </c:pt>
                <c:pt idx="9">
                  <c:v>-11.75</c:v>
                </c:pt>
                <c:pt idx="10">
                  <c:v>-12</c:v>
                </c:pt>
                <c:pt idx="11">
                  <c:v>-11.75</c:v>
                </c:pt>
                <c:pt idx="12">
                  <c:v>-11</c:v>
                </c:pt>
                <c:pt idx="13">
                  <c:v>-9.75</c:v>
                </c:pt>
                <c:pt idx="14">
                  <c:v>-8</c:v>
                </c:pt>
                <c:pt idx="15">
                  <c:v>-5.75</c:v>
                </c:pt>
                <c:pt idx="16">
                  <c:v>-3</c:v>
                </c:pt>
                <c:pt idx="17">
                  <c:v>0.25</c:v>
                </c:pt>
                <c:pt idx="18">
                  <c:v>4</c:v>
                </c:pt>
                <c:pt idx="19">
                  <c:v>8.25</c:v>
                </c:pt>
                <c:pt idx="20">
                  <c:v>13</c:v>
                </c:pt>
              </c:numCache>
            </c:numRef>
          </c:val>
        </c:ser>
        <c:ser>
          <c:idx val="3"/>
          <c:order val="3"/>
          <c:tx>
            <c:strRef>
              <c:f>Tabelle3!$A$5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5:$V$5</c:f>
              <c:numCache>
                <c:formatCode>General</c:formatCode>
                <c:ptCount val="21"/>
                <c:pt idx="0">
                  <c:v>14.5</c:v>
                </c:pt>
                <c:pt idx="1">
                  <c:v>9.75</c:v>
                </c:pt>
                <c:pt idx="2">
                  <c:v>5.5</c:v>
                </c:pt>
                <c:pt idx="3">
                  <c:v>1.75</c:v>
                </c:pt>
                <c:pt idx="4">
                  <c:v>-1.5</c:v>
                </c:pt>
                <c:pt idx="5">
                  <c:v>-4.25</c:v>
                </c:pt>
                <c:pt idx="6">
                  <c:v>-6.5</c:v>
                </c:pt>
                <c:pt idx="7">
                  <c:v>-8.25</c:v>
                </c:pt>
                <c:pt idx="8">
                  <c:v>-9.5</c:v>
                </c:pt>
                <c:pt idx="9">
                  <c:v>-10.25</c:v>
                </c:pt>
                <c:pt idx="10">
                  <c:v>-10.5</c:v>
                </c:pt>
                <c:pt idx="11">
                  <c:v>-10.25</c:v>
                </c:pt>
                <c:pt idx="12">
                  <c:v>-9.5</c:v>
                </c:pt>
                <c:pt idx="13">
                  <c:v>-8.25</c:v>
                </c:pt>
                <c:pt idx="14">
                  <c:v>-6.5</c:v>
                </c:pt>
                <c:pt idx="15">
                  <c:v>-4.25</c:v>
                </c:pt>
                <c:pt idx="16">
                  <c:v>-1.5</c:v>
                </c:pt>
                <c:pt idx="17">
                  <c:v>1.75</c:v>
                </c:pt>
                <c:pt idx="18">
                  <c:v>5.5</c:v>
                </c:pt>
                <c:pt idx="19">
                  <c:v>9.75</c:v>
                </c:pt>
                <c:pt idx="20">
                  <c:v>14.5</c:v>
                </c:pt>
              </c:numCache>
            </c:numRef>
          </c:val>
        </c:ser>
        <c:ser>
          <c:idx val="4"/>
          <c:order val="4"/>
          <c:tx>
            <c:strRef>
              <c:f>Tabelle3!$A$6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6:$V$6</c:f>
              <c:numCache>
                <c:formatCode>General</c:formatCode>
                <c:ptCount val="21"/>
                <c:pt idx="0">
                  <c:v>16</c:v>
                </c:pt>
                <c:pt idx="1">
                  <c:v>11.25</c:v>
                </c:pt>
                <c:pt idx="2">
                  <c:v>7</c:v>
                </c:pt>
                <c:pt idx="3">
                  <c:v>3.25</c:v>
                </c:pt>
                <c:pt idx="4">
                  <c:v>0</c:v>
                </c:pt>
                <c:pt idx="5">
                  <c:v>-2.75</c:v>
                </c:pt>
                <c:pt idx="6">
                  <c:v>-5</c:v>
                </c:pt>
                <c:pt idx="7">
                  <c:v>-6.75</c:v>
                </c:pt>
                <c:pt idx="8">
                  <c:v>-8</c:v>
                </c:pt>
                <c:pt idx="9">
                  <c:v>-8.75</c:v>
                </c:pt>
                <c:pt idx="10">
                  <c:v>-9</c:v>
                </c:pt>
                <c:pt idx="11">
                  <c:v>-8.75</c:v>
                </c:pt>
                <c:pt idx="12">
                  <c:v>-8</c:v>
                </c:pt>
                <c:pt idx="13">
                  <c:v>-6.75</c:v>
                </c:pt>
                <c:pt idx="14">
                  <c:v>-5</c:v>
                </c:pt>
                <c:pt idx="15">
                  <c:v>-2.75</c:v>
                </c:pt>
                <c:pt idx="16">
                  <c:v>0</c:v>
                </c:pt>
                <c:pt idx="17">
                  <c:v>3.25</c:v>
                </c:pt>
                <c:pt idx="18">
                  <c:v>7</c:v>
                </c:pt>
                <c:pt idx="19">
                  <c:v>11.25</c:v>
                </c:pt>
                <c:pt idx="20">
                  <c:v>16</c:v>
                </c:pt>
              </c:numCache>
            </c:numRef>
          </c:val>
        </c:ser>
        <c:ser>
          <c:idx val="5"/>
          <c:order val="5"/>
          <c:tx>
            <c:strRef>
              <c:f>Tabelle3!$A$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7:$V$7</c:f>
              <c:numCache>
                <c:formatCode>General</c:formatCode>
                <c:ptCount val="21"/>
                <c:pt idx="0">
                  <c:v>17.5</c:v>
                </c:pt>
                <c:pt idx="1">
                  <c:v>12.75</c:v>
                </c:pt>
                <c:pt idx="2">
                  <c:v>8.5</c:v>
                </c:pt>
                <c:pt idx="3">
                  <c:v>4.75</c:v>
                </c:pt>
                <c:pt idx="4">
                  <c:v>1.5</c:v>
                </c:pt>
                <c:pt idx="5">
                  <c:v>-1.25</c:v>
                </c:pt>
                <c:pt idx="6">
                  <c:v>-3.5</c:v>
                </c:pt>
                <c:pt idx="7">
                  <c:v>-5.25</c:v>
                </c:pt>
                <c:pt idx="8">
                  <c:v>-6.5</c:v>
                </c:pt>
                <c:pt idx="9">
                  <c:v>-7.25</c:v>
                </c:pt>
                <c:pt idx="10">
                  <c:v>-7.5</c:v>
                </c:pt>
                <c:pt idx="11">
                  <c:v>-7.25</c:v>
                </c:pt>
                <c:pt idx="12">
                  <c:v>-6.5</c:v>
                </c:pt>
                <c:pt idx="13">
                  <c:v>-5.25</c:v>
                </c:pt>
                <c:pt idx="14">
                  <c:v>-3.5</c:v>
                </c:pt>
                <c:pt idx="15">
                  <c:v>-1.25</c:v>
                </c:pt>
                <c:pt idx="16">
                  <c:v>1.5</c:v>
                </c:pt>
                <c:pt idx="17">
                  <c:v>4.75</c:v>
                </c:pt>
                <c:pt idx="18">
                  <c:v>8.5</c:v>
                </c:pt>
                <c:pt idx="19">
                  <c:v>12.75</c:v>
                </c:pt>
                <c:pt idx="20">
                  <c:v>17.5</c:v>
                </c:pt>
              </c:numCache>
            </c:numRef>
          </c:val>
        </c:ser>
        <c:ser>
          <c:idx val="6"/>
          <c:order val="6"/>
          <c:tx>
            <c:strRef>
              <c:f>Tabelle3!$A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8:$V$8</c:f>
              <c:numCache>
                <c:formatCode>General</c:formatCode>
                <c:ptCount val="21"/>
                <c:pt idx="0">
                  <c:v>19</c:v>
                </c:pt>
                <c:pt idx="1">
                  <c:v>14.25</c:v>
                </c:pt>
                <c:pt idx="2">
                  <c:v>10</c:v>
                </c:pt>
                <c:pt idx="3">
                  <c:v>6.25</c:v>
                </c:pt>
                <c:pt idx="4">
                  <c:v>3</c:v>
                </c:pt>
                <c:pt idx="5">
                  <c:v>0.25</c:v>
                </c:pt>
                <c:pt idx="6">
                  <c:v>-2</c:v>
                </c:pt>
                <c:pt idx="7">
                  <c:v>-3.75</c:v>
                </c:pt>
                <c:pt idx="8">
                  <c:v>-5</c:v>
                </c:pt>
                <c:pt idx="9">
                  <c:v>-5.75</c:v>
                </c:pt>
                <c:pt idx="10">
                  <c:v>-6</c:v>
                </c:pt>
                <c:pt idx="11">
                  <c:v>-5.75</c:v>
                </c:pt>
                <c:pt idx="12">
                  <c:v>-5</c:v>
                </c:pt>
                <c:pt idx="13">
                  <c:v>-3.75</c:v>
                </c:pt>
                <c:pt idx="14">
                  <c:v>-2</c:v>
                </c:pt>
                <c:pt idx="15">
                  <c:v>0.25</c:v>
                </c:pt>
                <c:pt idx="16">
                  <c:v>3</c:v>
                </c:pt>
                <c:pt idx="17">
                  <c:v>6.25</c:v>
                </c:pt>
                <c:pt idx="18">
                  <c:v>10</c:v>
                </c:pt>
                <c:pt idx="19">
                  <c:v>14.25</c:v>
                </c:pt>
                <c:pt idx="20">
                  <c:v>19</c:v>
                </c:pt>
              </c:numCache>
            </c:numRef>
          </c:val>
        </c:ser>
        <c:ser>
          <c:idx val="7"/>
          <c:order val="7"/>
          <c:tx>
            <c:strRef>
              <c:f>Tabelle3!$A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9:$V$9</c:f>
              <c:numCache>
                <c:formatCode>General</c:formatCode>
                <c:ptCount val="21"/>
                <c:pt idx="0">
                  <c:v>20.5</c:v>
                </c:pt>
                <c:pt idx="1">
                  <c:v>15.75</c:v>
                </c:pt>
                <c:pt idx="2">
                  <c:v>11.5</c:v>
                </c:pt>
                <c:pt idx="3">
                  <c:v>7.75</c:v>
                </c:pt>
                <c:pt idx="4">
                  <c:v>4.5</c:v>
                </c:pt>
                <c:pt idx="5">
                  <c:v>1.75</c:v>
                </c:pt>
                <c:pt idx="6">
                  <c:v>-0.5</c:v>
                </c:pt>
                <c:pt idx="7">
                  <c:v>-2.25</c:v>
                </c:pt>
                <c:pt idx="8">
                  <c:v>-3.5</c:v>
                </c:pt>
                <c:pt idx="9">
                  <c:v>-4.25</c:v>
                </c:pt>
                <c:pt idx="10">
                  <c:v>-4.5</c:v>
                </c:pt>
                <c:pt idx="11">
                  <c:v>-4.25</c:v>
                </c:pt>
                <c:pt idx="12">
                  <c:v>-3.5</c:v>
                </c:pt>
                <c:pt idx="13">
                  <c:v>-2.25</c:v>
                </c:pt>
                <c:pt idx="14">
                  <c:v>-0.5</c:v>
                </c:pt>
                <c:pt idx="15">
                  <c:v>1.75</c:v>
                </c:pt>
                <c:pt idx="16">
                  <c:v>4.5</c:v>
                </c:pt>
                <c:pt idx="17">
                  <c:v>7.75</c:v>
                </c:pt>
                <c:pt idx="18">
                  <c:v>11.5</c:v>
                </c:pt>
                <c:pt idx="19">
                  <c:v>15.75</c:v>
                </c:pt>
                <c:pt idx="20">
                  <c:v>20.5</c:v>
                </c:pt>
              </c:numCache>
            </c:numRef>
          </c:val>
        </c:ser>
        <c:ser>
          <c:idx val="8"/>
          <c:order val="8"/>
          <c:tx>
            <c:strRef>
              <c:f>Tabelle3!$A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0:$V$10</c:f>
              <c:numCache>
                <c:formatCode>General</c:formatCode>
                <c:ptCount val="21"/>
                <c:pt idx="0">
                  <c:v>22</c:v>
                </c:pt>
                <c:pt idx="1">
                  <c:v>17.25</c:v>
                </c:pt>
                <c:pt idx="2">
                  <c:v>13</c:v>
                </c:pt>
                <c:pt idx="3">
                  <c:v>9.25</c:v>
                </c:pt>
                <c:pt idx="4">
                  <c:v>6</c:v>
                </c:pt>
                <c:pt idx="5">
                  <c:v>3.25</c:v>
                </c:pt>
                <c:pt idx="6">
                  <c:v>1</c:v>
                </c:pt>
                <c:pt idx="7">
                  <c:v>-0.75</c:v>
                </c:pt>
                <c:pt idx="8">
                  <c:v>-2</c:v>
                </c:pt>
                <c:pt idx="9">
                  <c:v>-2.75</c:v>
                </c:pt>
                <c:pt idx="10">
                  <c:v>-3</c:v>
                </c:pt>
                <c:pt idx="11">
                  <c:v>-2.75</c:v>
                </c:pt>
                <c:pt idx="12">
                  <c:v>-2</c:v>
                </c:pt>
                <c:pt idx="13">
                  <c:v>-0.75</c:v>
                </c:pt>
                <c:pt idx="14">
                  <c:v>1</c:v>
                </c:pt>
                <c:pt idx="15">
                  <c:v>3.25</c:v>
                </c:pt>
                <c:pt idx="16">
                  <c:v>6</c:v>
                </c:pt>
                <c:pt idx="17">
                  <c:v>9.25</c:v>
                </c:pt>
                <c:pt idx="18">
                  <c:v>13</c:v>
                </c:pt>
                <c:pt idx="19">
                  <c:v>17.25</c:v>
                </c:pt>
                <c:pt idx="20">
                  <c:v>22</c:v>
                </c:pt>
              </c:numCache>
            </c:numRef>
          </c:val>
        </c:ser>
        <c:ser>
          <c:idx val="9"/>
          <c:order val="9"/>
          <c:tx>
            <c:strRef>
              <c:f>Tabelle3!$A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1:$V$11</c:f>
              <c:numCache>
                <c:formatCode>General</c:formatCode>
                <c:ptCount val="21"/>
                <c:pt idx="0">
                  <c:v>23.5</c:v>
                </c:pt>
                <c:pt idx="1">
                  <c:v>18.75</c:v>
                </c:pt>
                <c:pt idx="2">
                  <c:v>14.5</c:v>
                </c:pt>
                <c:pt idx="3">
                  <c:v>10.75</c:v>
                </c:pt>
                <c:pt idx="4">
                  <c:v>7.5</c:v>
                </c:pt>
                <c:pt idx="5">
                  <c:v>4.75</c:v>
                </c:pt>
                <c:pt idx="6">
                  <c:v>2.5</c:v>
                </c:pt>
                <c:pt idx="7">
                  <c:v>0.75</c:v>
                </c:pt>
                <c:pt idx="8">
                  <c:v>-0.5</c:v>
                </c:pt>
                <c:pt idx="9">
                  <c:v>-1.25</c:v>
                </c:pt>
                <c:pt idx="10">
                  <c:v>-1.5</c:v>
                </c:pt>
                <c:pt idx="11">
                  <c:v>-1.25</c:v>
                </c:pt>
                <c:pt idx="12">
                  <c:v>-0.5</c:v>
                </c:pt>
                <c:pt idx="13">
                  <c:v>0.75</c:v>
                </c:pt>
                <c:pt idx="14">
                  <c:v>2.5</c:v>
                </c:pt>
                <c:pt idx="15">
                  <c:v>4.75</c:v>
                </c:pt>
                <c:pt idx="16">
                  <c:v>7.5</c:v>
                </c:pt>
                <c:pt idx="17">
                  <c:v>10.75</c:v>
                </c:pt>
                <c:pt idx="18">
                  <c:v>14.5</c:v>
                </c:pt>
                <c:pt idx="19">
                  <c:v>18.75</c:v>
                </c:pt>
                <c:pt idx="20">
                  <c:v>23.5</c:v>
                </c:pt>
              </c:numCache>
            </c:numRef>
          </c:val>
        </c:ser>
        <c:ser>
          <c:idx val="10"/>
          <c:order val="10"/>
          <c:tx>
            <c:strRef>
              <c:f>Tabelle3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2:$V$12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Tabelle3!$A$1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3:$V$13</c:f>
              <c:numCache>
                <c:formatCode>General</c:formatCode>
                <c:ptCount val="21"/>
                <c:pt idx="0">
                  <c:v>26.5</c:v>
                </c:pt>
                <c:pt idx="1">
                  <c:v>21.75</c:v>
                </c:pt>
                <c:pt idx="2">
                  <c:v>17.5</c:v>
                </c:pt>
                <c:pt idx="3">
                  <c:v>13.75</c:v>
                </c:pt>
                <c:pt idx="4">
                  <c:v>10.5</c:v>
                </c:pt>
                <c:pt idx="5">
                  <c:v>7.75</c:v>
                </c:pt>
                <c:pt idx="6">
                  <c:v>5.5</c:v>
                </c:pt>
                <c:pt idx="7">
                  <c:v>3.75</c:v>
                </c:pt>
                <c:pt idx="8">
                  <c:v>2.5</c:v>
                </c:pt>
                <c:pt idx="9">
                  <c:v>1.75</c:v>
                </c:pt>
                <c:pt idx="10">
                  <c:v>1.5</c:v>
                </c:pt>
                <c:pt idx="11">
                  <c:v>1.75</c:v>
                </c:pt>
                <c:pt idx="12">
                  <c:v>2.5</c:v>
                </c:pt>
                <c:pt idx="13">
                  <c:v>3.75</c:v>
                </c:pt>
                <c:pt idx="14">
                  <c:v>5.5</c:v>
                </c:pt>
                <c:pt idx="15">
                  <c:v>7.75</c:v>
                </c:pt>
                <c:pt idx="16">
                  <c:v>10.5</c:v>
                </c:pt>
                <c:pt idx="17">
                  <c:v>13.75</c:v>
                </c:pt>
                <c:pt idx="18">
                  <c:v>17.5</c:v>
                </c:pt>
                <c:pt idx="19">
                  <c:v>21.75</c:v>
                </c:pt>
                <c:pt idx="20">
                  <c:v>26.5</c:v>
                </c:pt>
              </c:numCache>
            </c:numRef>
          </c:val>
        </c:ser>
        <c:ser>
          <c:idx val="12"/>
          <c:order val="12"/>
          <c:tx>
            <c:strRef>
              <c:f>Tabelle3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4:$V$14</c:f>
              <c:numCache>
                <c:formatCode>General</c:formatCode>
                <c:ptCount val="21"/>
                <c:pt idx="0">
                  <c:v>28</c:v>
                </c:pt>
                <c:pt idx="1">
                  <c:v>23.25</c:v>
                </c:pt>
                <c:pt idx="2">
                  <c:v>19</c:v>
                </c:pt>
                <c:pt idx="3">
                  <c:v>15.25</c:v>
                </c:pt>
                <c:pt idx="4">
                  <c:v>12</c:v>
                </c:pt>
                <c:pt idx="5">
                  <c:v>9.25</c:v>
                </c:pt>
                <c:pt idx="6">
                  <c:v>7</c:v>
                </c:pt>
                <c:pt idx="7">
                  <c:v>5.25</c:v>
                </c:pt>
                <c:pt idx="8">
                  <c:v>4</c:v>
                </c:pt>
                <c:pt idx="9">
                  <c:v>3.25</c:v>
                </c:pt>
                <c:pt idx="10">
                  <c:v>3</c:v>
                </c:pt>
                <c:pt idx="11">
                  <c:v>3.25</c:v>
                </c:pt>
                <c:pt idx="12">
                  <c:v>4</c:v>
                </c:pt>
                <c:pt idx="13">
                  <c:v>5.25</c:v>
                </c:pt>
                <c:pt idx="14">
                  <c:v>7</c:v>
                </c:pt>
                <c:pt idx="15">
                  <c:v>9.25</c:v>
                </c:pt>
                <c:pt idx="16">
                  <c:v>12</c:v>
                </c:pt>
                <c:pt idx="17">
                  <c:v>15.25</c:v>
                </c:pt>
                <c:pt idx="18">
                  <c:v>19</c:v>
                </c:pt>
                <c:pt idx="19">
                  <c:v>23.25</c:v>
                </c:pt>
                <c:pt idx="20">
                  <c:v>28</c:v>
                </c:pt>
              </c:numCache>
            </c:numRef>
          </c:val>
        </c:ser>
        <c:ser>
          <c:idx val="13"/>
          <c:order val="13"/>
          <c:tx>
            <c:strRef>
              <c:f>Tabelle3!$A$1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5:$V$15</c:f>
              <c:numCache>
                <c:formatCode>General</c:formatCode>
                <c:ptCount val="21"/>
                <c:pt idx="0">
                  <c:v>29.5</c:v>
                </c:pt>
                <c:pt idx="1">
                  <c:v>24.75</c:v>
                </c:pt>
                <c:pt idx="2">
                  <c:v>20.5</c:v>
                </c:pt>
                <c:pt idx="3">
                  <c:v>16.75</c:v>
                </c:pt>
                <c:pt idx="4">
                  <c:v>13.5</c:v>
                </c:pt>
                <c:pt idx="5">
                  <c:v>10.75</c:v>
                </c:pt>
                <c:pt idx="6">
                  <c:v>8.5</c:v>
                </c:pt>
                <c:pt idx="7">
                  <c:v>6.75</c:v>
                </c:pt>
                <c:pt idx="8">
                  <c:v>5.5</c:v>
                </c:pt>
                <c:pt idx="9">
                  <c:v>4.75</c:v>
                </c:pt>
                <c:pt idx="10">
                  <c:v>4.5</c:v>
                </c:pt>
                <c:pt idx="11">
                  <c:v>4.75</c:v>
                </c:pt>
                <c:pt idx="12">
                  <c:v>5.5</c:v>
                </c:pt>
                <c:pt idx="13">
                  <c:v>6.75</c:v>
                </c:pt>
                <c:pt idx="14">
                  <c:v>8.5</c:v>
                </c:pt>
                <c:pt idx="15">
                  <c:v>10.75</c:v>
                </c:pt>
                <c:pt idx="16">
                  <c:v>13.5</c:v>
                </c:pt>
                <c:pt idx="17">
                  <c:v>16.75</c:v>
                </c:pt>
                <c:pt idx="18">
                  <c:v>20.5</c:v>
                </c:pt>
                <c:pt idx="19">
                  <c:v>24.75</c:v>
                </c:pt>
                <c:pt idx="20">
                  <c:v>29.5</c:v>
                </c:pt>
              </c:numCache>
            </c:numRef>
          </c:val>
        </c:ser>
        <c:ser>
          <c:idx val="14"/>
          <c:order val="14"/>
          <c:tx>
            <c:strRef>
              <c:f>Tabelle3!$A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6:$V$16</c:f>
              <c:numCache>
                <c:formatCode>General</c:formatCode>
                <c:ptCount val="21"/>
                <c:pt idx="0">
                  <c:v>31</c:v>
                </c:pt>
                <c:pt idx="1">
                  <c:v>26.25</c:v>
                </c:pt>
                <c:pt idx="2">
                  <c:v>22</c:v>
                </c:pt>
                <c:pt idx="3">
                  <c:v>18.25</c:v>
                </c:pt>
                <c:pt idx="4">
                  <c:v>15</c:v>
                </c:pt>
                <c:pt idx="5">
                  <c:v>12.25</c:v>
                </c:pt>
                <c:pt idx="6">
                  <c:v>10</c:v>
                </c:pt>
                <c:pt idx="7">
                  <c:v>8.25</c:v>
                </c:pt>
                <c:pt idx="8">
                  <c:v>7</c:v>
                </c:pt>
                <c:pt idx="9">
                  <c:v>6.25</c:v>
                </c:pt>
                <c:pt idx="10">
                  <c:v>6</c:v>
                </c:pt>
                <c:pt idx="11">
                  <c:v>6.25</c:v>
                </c:pt>
                <c:pt idx="12">
                  <c:v>7</c:v>
                </c:pt>
                <c:pt idx="13">
                  <c:v>8.25</c:v>
                </c:pt>
                <c:pt idx="14">
                  <c:v>10</c:v>
                </c:pt>
                <c:pt idx="15">
                  <c:v>12.25</c:v>
                </c:pt>
                <c:pt idx="16">
                  <c:v>15</c:v>
                </c:pt>
                <c:pt idx="17">
                  <c:v>18.25</c:v>
                </c:pt>
                <c:pt idx="18">
                  <c:v>22</c:v>
                </c:pt>
                <c:pt idx="19">
                  <c:v>26.25</c:v>
                </c:pt>
                <c:pt idx="20">
                  <c:v>31</c:v>
                </c:pt>
              </c:numCache>
            </c:numRef>
          </c:val>
        </c:ser>
        <c:ser>
          <c:idx val="15"/>
          <c:order val="15"/>
          <c:tx>
            <c:strRef>
              <c:f>Tabelle3!$A$1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7:$V$17</c:f>
              <c:numCache>
                <c:formatCode>General</c:formatCode>
                <c:ptCount val="21"/>
                <c:pt idx="0">
                  <c:v>32.5</c:v>
                </c:pt>
                <c:pt idx="1">
                  <c:v>27.75</c:v>
                </c:pt>
                <c:pt idx="2">
                  <c:v>23.5</c:v>
                </c:pt>
                <c:pt idx="3">
                  <c:v>19.75</c:v>
                </c:pt>
                <c:pt idx="4">
                  <c:v>16.5</c:v>
                </c:pt>
                <c:pt idx="5">
                  <c:v>13.75</c:v>
                </c:pt>
                <c:pt idx="6">
                  <c:v>11.5</c:v>
                </c:pt>
                <c:pt idx="7">
                  <c:v>9.75</c:v>
                </c:pt>
                <c:pt idx="8">
                  <c:v>8.5</c:v>
                </c:pt>
                <c:pt idx="9">
                  <c:v>7.75</c:v>
                </c:pt>
                <c:pt idx="10">
                  <c:v>7.5</c:v>
                </c:pt>
                <c:pt idx="11">
                  <c:v>7.75</c:v>
                </c:pt>
                <c:pt idx="12">
                  <c:v>8.5</c:v>
                </c:pt>
                <c:pt idx="13">
                  <c:v>9.75</c:v>
                </c:pt>
                <c:pt idx="14">
                  <c:v>11.5</c:v>
                </c:pt>
                <c:pt idx="15">
                  <c:v>13.75</c:v>
                </c:pt>
                <c:pt idx="16">
                  <c:v>16.5</c:v>
                </c:pt>
                <c:pt idx="17">
                  <c:v>19.75</c:v>
                </c:pt>
                <c:pt idx="18">
                  <c:v>23.5</c:v>
                </c:pt>
                <c:pt idx="19">
                  <c:v>27.75</c:v>
                </c:pt>
                <c:pt idx="20">
                  <c:v>32.5</c:v>
                </c:pt>
              </c:numCache>
            </c:numRef>
          </c:val>
        </c:ser>
        <c:ser>
          <c:idx val="16"/>
          <c:order val="16"/>
          <c:tx>
            <c:strRef>
              <c:f>Tabelle3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8:$V$18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17"/>
          <c:order val="17"/>
          <c:tx>
            <c:strRef>
              <c:f>Tabelle3!$A$19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9:$V$19</c:f>
              <c:numCache>
                <c:formatCode>General</c:formatCode>
                <c:ptCount val="21"/>
                <c:pt idx="0">
                  <c:v>35.5</c:v>
                </c:pt>
                <c:pt idx="1">
                  <c:v>30.75</c:v>
                </c:pt>
                <c:pt idx="2">
                  <c:v>26.5</c:v>
                </c:pt>
                <c:pt idx="3">
                  <c:v>22.75</c:v>
                </c:pt>
                <c:pt idx="4">
                  <c:v>19.5</c:v>
                </c:pt>
                <c:pt idx="5">
                  <c:v>16.75</c:v>
                </c:pt>
                <c:pt idx="6">
                  <c:v>14.5</c:v>
                </c:pt>
                <c:pt idx="7">
                  <c:v>12.75</c:v>
                </c:pt>
                <c:pt idx="8">
                  <c:v>11.5</c:v>
                </c:pt>
                <c:pt idx="9">
                  <c:v>10.75</c:v>
                </c:pt>
                <c:pt idx="10">
                  <c:v>10.5</c:v>
                </c:pt>
                <c:pt idx="11">
                  <c:v>10.75</c:v>
                </c:pt>
                <c:pt idx="12">
                  <c:v>11.5</c:v>
                </c:pt>
                <c:pt idx="13">
                  <c:v>12.75</c:v>
                </c:pt>
                <c:pt idx="14">
                  <c:v>14.5</c:v>
                </c:pt>
                <c:pt idx="15">
                  <c:v>16.75</c:v>
                </c:pt>
                <c:pt idx="16">
                  <c:v>19.5</c:v>
                </c:pt>
                <c:pt idx="17">
                  <c:v>22.75</c:v>
                </c:pt>
                <c:pt idx="18">
                  <c:v>26.5</c:v>
                </c:pt>
                <c:pt idx="19">
                  <c:v>30.75</c:v>
                </c:pt>
                <c:pt idx="20">
                  <c:v>35.5</c:v>
                </c:pt>
              </c:numCache>
            </c:numRef>
          </c:val>
        </c:ser>
        <c:ser>
          <c:idx val="18"/>
          <c:order val="18"/>
          <c:tx>
            <c:strRef>
              <c:f>Tabelle3!$A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20:$V$20</c:f>
              <c:numCache>
                <c:formatCode>General</c:formatCode>
                <c:ptCount val="21"/>
                <c:pt idx="0">
                  <c:v>37</c:v>
                </c:pt>
                <c:pt idx="1">
                  <c:v>32.25</c:v>
                </c:pt>
                <c:pt idx="2">
                  <c:v>28</c:v>
                </c:pt>
                <c:pt idx="3">
                  <c:v>24.25</c:v>
                </c:pt>
                <c:pt idx="4">
                  <c:v>21</c:v>
                </c:pt>
                <c:pt idx="5">
                  <c:v>18.25</c:v>
                </c:pt>
                <c:pt idx="6">
                  <c:v>16</c:v>
                </c:pt>
                <c:pt idx="7">
                  <c:v>14.25</c:v>
                </c:pt>
                <c:pt idx="8">
                  <c:v>13</c:v>
                </c:pt>
                <c:pt idx="9">
                  <c:v>12.25</c:v>
                </c:pt>
                <c:pt idx="10">
                  <c:v>12</c:v>
                </c:pt>
                <c:pt idx="11">
                  <c:v>12.25</c:v>
                </c:pt>
                <c:pt idx="12">
                  <c:v>13</c:v>
                </c:pt>
                <c:pt idx="13">
                  <c:v>14.25</c:v>
                </c:pt>
                <c:pt idx="14">
                  <c:v>16</c:v>
                </c:pt>
                <c:pt idx="15">
                  <c:v>18.25</c:v>
                </c:pt>
                <c:pt idx="16">
                  <c:v>21</c:v>
                </c:pt>
                <c:pt idx="17">
                  <c:v>24.25</c:v>
                </c:pt>
                <c:pt idx="18">
                  <c:v>28</c:v>
                </c:pt>
                <c:pt idx="19">
                  <c:v>32.25</c:v>
                </c:pt>
                <c:pt idx="20">
                  <c:v>37</c:v>
                </c:pt>
              </c:numCache>
            </c:numRef>
          </c:val>
        </c:ser>
        <c:ser>
          <c:idx val="19"/>
          <c:order val="19"/>
          <c:tx>
            <c:strRef>
              <c:f>Tabelle3!$A$2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21:$V$21</c:f>
              <c:numCache>
                <c:formatCode>General</c:formatCode>
                <c:ptCount val="21"/>
                <c:pt idx="0">
                  <c:v>38.5</c:v>
                </c:pt>
                <c:pt idx="1">
                  <c:v>33.75</c:v>
                </c:pt>
                <c:pt idx="2">
                  <c:v>29.5</c:v>
                </c:pt>
                <c:pt idx="3">
                  <c:v>25.75</c:v>
                </c:pt>
                <c:pt idx="4">
                  <c:v>22.5</c:v>
                </c:pt>
                <c:pt idx="5">
                  <c:v>19.75</c:v>
                </c:pt>
                <c:pt idx="6">
                  <c:v>17.5</c:v>
                </c:pt>
                <c:pt idx="7">
                  <c:v>15.75</c:v>
                </c:pt>
                <c:pt idx="8">
                  <c:v>14.5</c:v>
                </c:pt>
                <c:pt idx="9">
                  <c:v>13.75</c:v>
                </c:pt>
                <c:pt idx="10">
                  <c:v>13.5</c:v>
                </c:pt>
                <c:pt idx="11">
                  <c:v>13.75</c:v>
                </c:pt>
                <c:pt idx="12">
                  <c:v>14.5</c:v>
                </c:pt>
                <c:pt idx="13">
                  <c:v>15.75</c:v>
                </c:pt>
                <c:pt idx="14">
                  <c:v>17.5</c:v>
                </c:pt>
                <c:pt idx="15">
                  <c:v>19.75</c:v>
                </c:pt>
                <c:pt idx="16">
                  <c:v>22.5</c:v>
                </c:pt>
                <c:pt idx="17">
                  <c:v>25.75</c:v>
                </c:pt>
                <c:pt idx="18">
                  <c:v>29.5</c:v>
                </c:pt>
                <c:pt idx="19">
                  <c:v>33.75</c:v>
                </c:pt>
                <c:pt idx="20">
                  <c:v>38.5</c:v>
                </c:pt>
              </c:numCache>
            </c:numRef>
          </c:val>
        </c:ser>
        <c:ser>
          <c:idx val="20"/>
          <c:order val="20"/>
          <c:tx>
            <c:strRef>
              <c:f>Tabelle3!$A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22:$V$22</c:f>
              <c:numCache>
                <c:formatCode>General</c:formatCode>
                <c:ptCount val="21"/>
                <c:pt idx="0">
                  <c:v>40</c:v>
                </c:pt>
                <c:pt idx="1">
                  <c:v>35.25</c:v>
                </c:pt>
                <c:pt idx="2">
                  <c:v>31</c:v>
                </c:pt>
                <c:pt idx="3">
                  <c:v>27.25</c:v>
                </c:pt>
                <c:pt idx="4">
                  <c:v>24</c:v>
                </c:pt>
                <c:pt idx="5">
                  <c:v>21.25</c:v>
                </c:pt>
                <c:pt idx="6">
                  <c:v>19</c:v>
                </c:pt>
                <c:pt idx="7">
                  <c:v>17.25</c:v>
                </c:pt>
                <c:pt idx="8">
                  <c:v>16</c:v>
                </c:pt>
                <c:pt idx="9">
                  <c:v>15.25</c:v>
                </c:pt>
                <c:pt idx="10">
                  <c:v>15</c:v>
                </c:pt>
                <c:pt idx="11">
                  <c:v>15.25</c:v>
                </c:pt>
                <c:pt idx="12">
                  <c:v>16</c:v>
                </c:pt>
                <c:pt idx="13">
                  <c:v>17.25</c:v>
                </c:pt>
                <c:pt idx="14">
                  <c:v>19</c:v>
                </c:pt>
                <c:pt idx="15">
                  <c:v>21.25</c:v>
                </c:pt>
                <c:pt idx="16">
                  <c:v>24</c:v>
                </c:pt>
                <c:pt idx="17">
                  <c:v>27.25</c:v>
                </c:pt>
                <c:pt idx="18">
                  <c:v>31</c:v>
                </c:pt>
                <c:pt idx="19">
                  <c:v>35.25</c:v>
                </c:pt>
                <c:pt idx="20">
                  <c:v>40</c:v>
                </c:pt>
              </c:numCache>
            </c:numRef>
          </c:val>
        </c:ser>
        <c:gapWidth val="100"/>
        <c:shape val="box"/>
        <c:axId val="11342169"/>
        <c:axId val="39303747"/>
        <c:axId val="81606588"/>
      </c:bar3DChart>
      <c:catAx>
        <c:axId val="11342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03747"/>
        <c:crossesAt val="0"/>
        <c:auto val="1"/>
        <c:lblAlgn val="ctr"/>
        <c:lblOffset val="100"/>
        <c:noMultiLvlLbl val="0"/>
      </c:catAx>
      <c:valAx>
        <c:axId val="39303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42169"/>
        <c:crossesAt val="1"/>
        <c:crossBetween val="midCat"/>
      </c:valAx>
      <c:serAx>
        <c:axId val="8160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0374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63775971093"/>
          <c:y val="0.163995629211437"/>
          <c:w val="0.861049519586105"/>
          <c:h val="0.8123292660717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4!$A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2:$V$2</c:f>
              <c:numCache>
                <c:formatCode>General</c:formatCode>
                <c:ptCount val="21"/>
                <c:pt idx="0">
                  <c:v>26.9178485493263</c:v>
                </c:pt>
                <c:pt idx="1">
                  <c:v>22.1678485493263</c:v>
                </c:pt>
                <c:pt idx="2">
                  <c:v>17.9178485493263</c:v>
                </c:pt>
                <c:pt idx="3">
                  <c:v>14.1678485493263</c:v>
                </c:pt>
                <c:pt idx="4">
                  <c:v>10.9178485493263</c:v>
                </c:pt>
                <c:pt idx="5">
                  <c:v>8.16784854932628</c:v>
                </c:pt>
                <c:pt idx="6">
                  <c:v>5.91784854932628</c:v>
                </c:pt>
                <c:pt idx="7">
                  <c:v>4.16784854932628</c:v>
                </c:pt>
                <c:pt idx="8">
                  <c:v>2.91784854932628</c:v>
                </c:pt>
                <c:pt idx="9">
                  <c:v>2.16784854932628</c:v>
                </c:pt>
                <c:pt idx="10">
                  <c:v>1.91784854932628</c:v>
                </c:pt>
                <c:pt idx="11">
                  <c:v>2.16784854932628</c:v>
                </c:pt>
                <c:pt idx="12">
                  <c:v>2.91784854932628</c:v>
                </c:pt>
                <c:pt idx="13">
                  <c:v>4.16784854932628</c:v>
                </c:pt>
                <c:pt idx="14">
                  <c:v>5.91784854932628</c:v>
                </c:pt>
                <c:pt idx="15">
                  <c:v>8.16784854932628</c:v>
                </c:pt>
                <c:pt idx="16">
                  <c:v>10.9178485493263</c:v>
                </c:pt>
                <c:pt idx="17">
                  <c:v>14.1678485493263</c:v>
                </c:pt>
                <c:pt idx="18">
                  <c:v>17.9178485493263</c:v>
                </c:pt>
                <c:pt idx="19">
                  <c:v>22.1678485493263</c:v>
                </c:pt>
                <c:pt idx="20">
                  <c:v>26.9178485493263</c:v>
                </c:pt>
              </c:numCache>
            </c:numRef>
          </c:val>
        </c:ser>
        <c:ser>
          <c:idx val="1"/>
          <c:order val="1"/>
          <c:tx>
            <c:strRef>
              <c:f>Tabelle4!$A$3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3:$V$3</c:f>
              <c:numCache>
                <c:formatCode>General</c:formatCode>
                <c:ptCount val="21"/>
                <c:pt idx="0">
                  <c:v>26.9550602353302</c:v>
                </c:pt>
                <c:pt idx="1">
                  <c:v>22.2050602353302</c:v>
                </c:pt>
                <c:pt idx="2">
                  <c:v>17.9550602353302</c:v>
                </c:pt>
                <c:pt idx="3">
                  <c:v>14.2050602353302</c:v>
                </c:pt>
                <c:pt idx="4">
                  <c:v>10.9550602353302</c:v>
                </c:pt>
                <c:pt idx="5">
                  <c:v>8.20506023533019</c:v>
                </c:pt>
                <c:pt idx="6">
                  <c:v>5.95506023533019</c:v>
                </c:pt>
                <c:pt idx="7">
                  <c:v>4.20506023533019</c:v>
                </c:pt>
                <c:pt idx="8">
                  <c:v>2.95506023533019</c:v>
                </c:pt>
                <c:pt idx="9">
                  <c:v>2.20506023533019</c:v>
                </c:pt>
                <c:pt idx="10">
                  <c:v>1.95506023533019</c:v>
                </c:pt>
                <c:pt idx="11">
                  <c:v>2.20506023533019</c:v>
                </c:pt>
                <c:pt idx="12">
                  <c:v>2.95506023533019</c:v>
                </c:pt>
                <c:pt idx="13">
                  <c:v>4.20506023533019</c:v>
                </c:pt>
                <c:pt idx="14">
                  <c:v>5.95506023533019</c:v>
                </c:pt>
                <c:pt idx="15">
                  <c:v>8.20506023533019</c:v>
                </c:pt>
                <c:pt idx="16">
                  <c:v>10.9550602353302</c:v>
                </c:pt>
                <c:pt idx="17">
                  <c:v>14.2050602353302</c:v>
                </c:pt>
                <c:pt idx="18">
                  <c:v>17.9550602353302</c:v>
                </c:pt>
                <c:pt idx="19">
                  <c:v>22.2050602353302</c:v>
                </c:pt>
                <c:pt idx="20">
                  <c:v>26.9550602353302</c:v>
                </c:pt>
              </c:numCache>
            </c:numRef>
          </c:val>
        </c:ser>
        <c:ser>
          <c:idx val="2"/>
          <c:order val="2"/>
          <c:tx>
            <c:strRef>
              <c:f>Tabelle4!$A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4:$V$4</c:f>
              <c:numCache>
                <c:formatCode>General</c:formatCode>
                <c:ptCount val="21"/>
                <c:pt idx="0">
                  <c:v>26.5136049906159</c:v>
                </c:pt>
                <c:pt idx="1">
                  <c:v>21.7636049906159</c:v>
                </c:pt>
                <c:pt idx="2">
                  <c:v>17.5136049906159</c:v>
                </c:pt>
                <c:pt idx="3">
                  <c:v>13.7636049906159</c:v>
                </c:pt>
                <c:pt idx="4">
                  <c:v>10.5136049906159</c:v>
                </c:pt>
                <c:pt idx="5">
                  <c:v>7.76360499061586</c:v>
                </c:pt>
                <c:pt idx="6">
                  <c:v>5.51360499061586</c:v>
                </c:pt>
                <c:pt idx="7">
                  <c:v>3.76360499061586</c:v>
                </c:pt>
                <c:pt idx="8">
                  <c:v>2.51360499061586</c:v>
                </c:pt>
                <c:pt idx="9">
                  <c:v>1.76360499061586</c:v>
                </c:pt>
                <c:pt idx="10">
                  <c:v>1.51360499061586</c:v>
                </c:pt>
                <c:pt idx="11">
                  <c:v>1.76360499061586</c:v>
                </c:pt>
                <c:pt idx="12">
                  <c:v>2.51360499061586</c:v>
                </c:pt>
                <c:pt idx="13">
                  <c:v>3.76360499061586</c:v>
                </c:pt>
                <c:pt idx="14">
                  <c:v>5.51360499061586</c:v>
                </c:pt>
                <c:pt idx="15">
                  <c:v>7.76360499061586</c:v>
                </c:pt>
                <c:pt idx="16">
                  <c:v>10.5136049906159</c:v>
                </c:pt>
                <c:pt idx="17">
                  <c:v>13.7636049906159</c:v>
                </c:pt>
                <c:pt idx="18">
                  <c:v>17.5136049906159</c:v>
                </c:pt>
                <c:pt idx="19">
                  <c:v>21.7636049906159</c:v>
                </c:pt>
                <c:pt idx="20">
                  <c:v>26.5136049906159</c:v>
                </c:pt>
              </c:numCache>
            </c:numRef>
          </c:val>
        </c:ser>
        <c:ser>
          <c:idx val="3"/>
          <c:order val="3"/>
          <c:tx>
            <c:strRef>
              <c:f>Tabelle4!$A$5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5:$V$5</c:f>
              <c:numCache>
                <c:formatCode>General</c:formatCode>
                <c:ptCount val="21"/>
                <c:pt idx="0">
                  <c:v>25.7015664553792</c:v>
                </c:pt>
                <c:pt idx="1">
                  <c:v>20.9515664553792</c:v>
                </c:pt>
                <c:pt idx="2">
                  <c:v>16.7015664553792</c:v>
                </c:pt>
                <c:pt idx="3">
                  <c:v>12.9515664553792</c:v>
                </c:pt>
                <c:pt idx="4">
                  <c:v>9.70156645537924</c:v>
                </c:pt>
                <c:pt idx="5">
                  <c:v>6.95156645537924</c:v>
                </c:pt>
                <c:pt idx="6">
                  <c:v>4.70156645537924</c:v>
                </c:pt>
                <c:pt idx="7">
                  <c:v>2.95156645537924</c:v>
                </c:pt>
                <c:pt idx="8">
                  <c:v>1.70156645537924</c:v>
                </c:pt>
                <c:pt idx="9">
                  <c:v>0.95156645537924</c:v>
                </c:pt>
                <c:pt idx="10">
                  <c:v>0.70156645537924</c:v>
                </c:pt>
                <c:pt idx="11">
                  <c:v>0.95156645537924</c:v>
                </c:pt>
                <c:pt idx="12">
                  <c:v>1.70156645537924</c:v>
                </c:pt>
                <c:pt idx="13">
                  <c:v>2.95156645537924</c:v>
                </c:pt>
                <c:pt idx="14">
                  <c:v>4.70156645537924</c:v>
                </c:pt>
                <c:pt idx="15">
                  <c:v>6.95156645537924</c:v>
                </c:pt>
                <c:pt idx="16">
                  <c:v>9.70156645537924</c:v>
                </c:pt>
                <c:pt idx="17">
                  <c:v>12.9515664553792</c:v>
                </c:pt>
                <c:pt idx="18">
                  <c:v>16.7015664553792</c:v>
                </c:pt>
                <c:pt idx="19">
                  <c:v>20.9515664553792</c:v>
                </c:pt>
                <c:pt idx="20">
                  <c:v>25.7015664553792</c:v>
                </c:pt>
              </c:numCache>
            </c:numRef>
          </c:val>
        </c:ser>
        <c:ser>
          <c:idx val="4"/>
          <c:order val="4"/>
          <c:tx>
            <c:strRef>
              <c:f>Tabelle4!$A$6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6:$V$6</c:f>
              <c:numCache>
                <c:formatCode>General</c:formatCode>
                <c:ptCount val="21"/>
                <c:pt idx="0">
                  <c:v>24.7177599838803</c:v>
                </c:pt>
                <c:pt idx="1">
                  <c:v>19.9677599838803</c:v>
                </c:pt>
                <c:pt idx="2">
                  <c:v>15.7177599838803</c:v>
                </c:pt>
                <c:pt idx="3">
                  <c:v>11.9677599838803</c:v>
                </c:pt>
                <c:pt idx="4">
                  <c:v>8.71775998388027</c:v>
                </c:pt>
                <c:pt idx="5">
                  <c:v>5.96775998388027</c:v>
                </c:pt>
                <c:pt idx="6">
                  <c:v>3.71775998388027</c:v>
                </c:pt>
                <c:pt idx="7">
                  <c:v>1.96775998388027</c:v>
                </c:pt>
                <c:pt idx="8">
                  <c:v>0.717759983880266</c:v>
                </c:pt>
                <c:pt idx="9">
                  <c:v>-0.0322400161197344</c:v>
                </c:pt>
                <c:pt idx="10">
                  <c:v>-0.282240016119734</c:v>
                </c:pt>
                <c:pt idx="11">
                  <c:v>-0.0322400161197344</c:v>
                </c:pt>
                <c:pt idx="12">
                  <c:v>0.717759983880266</c:v>
                </c:pt>
                <c:pt idx="13">
                  <c:v>1.96775998388027</c:v>
                </c:pt>
                <c:pt idx="14">
                  <c:v>3.71775998388027</c:v>
                </c:pt>
                <c:pt idx="15">
                  <c:v>5.96775998388027</c:v>
                </c:pt>
                <c:pt idx="16">
                  <c:v>8.71775998388027</c:v>
                </c:pt>
                <c:pt idx="17">
                  <c:v>11.9677599838803</c:v>
                </c:pt>
                <c:pt idx="18">
                  <c:v>15.7177599838803</c:v>
                </c:pt>
                <c:pt idx="19">
                  <c:v>19.9677599838803</c:v>
                </c:pt>
                <c:pt idx="20">
                  <c:v>24.7177599838803</c:v>
                </c:pt>
              </c:numCache>
            </c:numRef>
          </c:val>
        </c:ser>
        <c:ser>
          <c:idx val="5"/>
          <c:order val="5"/>
          <c:tx>
            <c:strRef>
              <c:f>Tabelle4!$A$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7:$V$7</c:f>
              <c:numCache>
                <c:formatCode>General</c:formatCode>
                <c:ptCount val="21"/>
                <c:pt idx="0">
                  <c:v>23.8030557117921</c:v>
                </c:pt>
                <c:pt idx="1">
                  <c:v>19.0530557117921</c:v>
                </c:pt>
                <c:pt idx="2">
                  <c:v>14.8030557117921</c:v>
                </c:pt>
                <c:pt idx="3">
                  <c:v>11.0530557117921</c:v>
                </c:pt>
                <c:pt idx="4">
                  <c:v>7.80305571179209</c:v>
                </c:pt>
                <c:pt idx="5">
                  <c:v>5.05305571179209</c:v>
                </c:pt>
                <c:pt idx="6">
                  <c:v>2.80305571179209</c:v>
                </c:pt>
                <c:pt idx="7">
                  <c:v>1.05305571179209</c:v>
                </c:pt>
                <c:pt idx="8">
                  <c:v>-0.196944288207913</c:v>
                </c:pt>
                <c:pt idx="9">
                  <c:v>-0.946944288207913</c:v>
                </c:pt>
                <c:pt idx="10">
                  <c:v>-1.19694428820791</c:v>
                </c:pt>
                <c:pt idx="11">
                  <c:v>-0.946944288207913</c:v>
                </c:pt>
                <c:pt idx="12">
                  <c:v>-0.196944288207913</c:v>
                </c:pt>
                <c:pt idx="13">
                  <c:v>1.05305571179209</c:v>
                </c:pt>
                <c:pt idx="14">
                  <c:v>2.80305571179209</c:v>
                </c:pt>
                <c:pt idx="15">
                  <c:v>5.05305571179209</c:v>
                </c:pt>
                <c:pt idx="16">
                  <c:v>7.80305571179209</c:v>
                </c:pt>
                <c:pt idx="17">
                  <c:v>11.0530557117921</c:v>
                </c:pt>
                <c:pt idx="18">
                  <c:v>14.8030557117921</c:v>
                </c:pt>
                <c:pt idx="19">
                  <c:v>19.0530557117921</c:v>
                </c:pt>
                <c:pt idx="20">
                  <c:v>23.8030557117921</c:v>
                </c:pt>
              </c:numCache>
            </c:numRef>
          </c:val>
        </c:ser>
        <c:ser>
          <c:idx val="6"/>
          <c:order val="6"/>
          <c:tx>
            <c:strRef>
              <c:f>Tabelle4!$A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8:$V$8</c:f>
              <c:numCache>
                <c:formatCode>General</c:formatCode>
                <c:ptCount val="21"/>
                <c:pt idx="0">
                  <c:v>23.1814051463486</c:v>
                </c:pt>
                <c:pt idx="1">
                  <c:v>18.4314051463486</c:v>
                </c:pt>
                <c:pt idx="2">
                  <c:v>14.1814051463486</c:v>
                </c:pt>
                <c:pt idx="3">
                  <c:v>10.4314051463486</c:v>
                </c:pt>
                <c:pt idx="4">
                  <c:v>7.18140514634864</c:v>
                </c:pt>
                <c:pt idx="5">
                  <c:v>4.43140514634864</c:v>
                </c:pt>
                <c:pt idx="6">
                  <c:v>2.18140514634864</c:v>
                </c:pt>
                <c:pt idx="7">
                  <c:v>0.431405146348637</c:v>
                </c:pt>
                <c:pt idx="8">
                  <c:v>-0.818594853651363</c:v>
                </c:pt>
                <c:pt idx="9">
                  <c:v>-1.56859485365136</c:v>
                </c:pt>
                <c:pt idx="10">
                  <c:v>-1.81859485365136</c:v>
                </c:pt>
                <c:pt idx="11">
                  <c:v>-1.56859485365136</c:v>
                </c:pt>
                <c:pt idx="12">
                  <c:v>-0.818594853651363</c:v>
                </c:pt>
                <c:pt idx="13">
                  <c:v>0.431405146348637</c:v>
                </c:pt>
                <c:pt idx="14">
                  <c:v>2.18140514634864</c:v>
                </c:pt>
                <c:pt idx="15">
                  <c:v>4.43140514634864</c:v>
                </c:pt>
                <c:pt idx="16">
                  <c:v>7.18140514634864</c:v>
                </c:pt>
                <c:pt idx="17">
                  <c:v>10.4314051463486</c:v>
                </c:pt>
                <c:pt idx="18">
                  <c:v>14.1814051463486</c:v>
                </c:pt>
                <c:pt idx="19">
                  <c:v>18.4314051463486</c:v>
                </c:pt>
                <c:pt idx="20">
                  <c:v>23.1814051463486</c:v>
                </c:pt>
              </c:numCache>
            </c:numRef>
          </c:val>
        </c:ser>
        <c:ser>
          <c:idx val="7"/>
          <c:order val="7"/>
          <c:tx>
            <c:strRef>
              <c:f>Tabelle4!$A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9:$V$9</c:f>
              <c:numCache>
                <c:formatCode>General</c:formatCode>
                <c:ptCount val="21"/>
                <c:pt idx="0">
                  <c:v>23.0050100267919</c:v>
                </c:pt>
                <c:pt idx="1">
                  <c:v>18.2550100267919</c:v>
                </c:pt>
                <c:pt idx="2">
                  <c:v>14.0050100267919</c:v>
                </c:pt>
                <c:pt idx="3">
                  <c:v>10.2550100267919</c:v>
                </c:pt>
                <c:pt idx="4">
                  <c:v>7.00501002679189</c:v>
                </c:pt>
                <c:pt idx="5">
                  <c:v>4.25501002679189</c:v>
                </c:pt>
                <c:pt idx="6">
                  <c:v>2.00501002679189</c:v>
                </c:pt>
                <c:pt idx="7">
                  <c:v>0.255010026791891</c:v>
                </c:pt>
                <c:pt idx="8">
                  <c:v>-0.994989973208109</c:v>
                </c:pt>
                <c:pt idx="9">
                  <c:v>-1.74498997320811</c:v>
                </c:pt>
                <c:pt idx="10">
                  <c:v>-1.99498997320811</c:v>
                </c:pt>
                <c:pt idx="11">
                  <c:v>-1.74498997320811</c:v>
                </c:pt>
                <c:pt idx="12">
                  <c:v>-0.994989973208109</c:v>
                </c:pt>
                <c:pt idx="13">
                  <c:v>0.255010026791891</c:v>
                </c:pt>
                <c:pt idx="14">
                  <c:v>2.00501002679189</c:v>
                </c:pt>
                <c:pt idx="15">
                  <c:v>4.25501002679189</c:v>
                </c:pt>
                <c:pt idx="16">
                  <c:v>7.00501002679189</c:v>
                </c:pt>
                <c:pt idx="17">
                  <c:v>10.2550100267919</c:v>
                </c:pt>
                <c:pt idx="18">
                  <c:v>14.0050100267919</c:v>
                </c:pt>
                <c:pt idx="19">
                  <c:v>18.2550100267919</c:v>
                </c:pt>
                <c:pt idx="20">
                  <c:v>23.0050100267919</c:v>
                </c:pt>
              </c:numCache>
            </c:numRef>
          </c:val>
        </c:ser>
        <c:ser>
          <c:idx val="8"/>
          <c:order val="8"/>
          <c:tx>
            <c:strRef>
              <c:f>Tabelle4!$A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0:$V$10</c:f>
              <c:numCache>
                <c:formatCode>General</c:formatCode>
                <c:ptCount val="21"/>
                <c:pt idx="0">
                  <c:v>23.3170580303842</c:v>
                </c:pt>
                <c:pt idx="1">
                  <c:v>18.5670580303842</c:v>
                </c:pt>
                <c:pt idx="2">
                  <c:v>14.3170580303842</c:v>
                </c:pt>
                <c:pt idx="3">
                  <c:v>10.5670580303842</c:v>
                </c:pt>
                <c:pt idx="4">
                  <c:v>7.31705803038421</c:v>
                </c:pt>
                <c:pt idx="5">
                  <c:v>4.56705803038421</c:v>
                </c:pt>
                <c:pt idx="6">
                  <c:v>2.31705803038421</c:v>
                </c:pt>
                <c:pt idx="7">
                  <c:v>0.567058030384207</c:v>
                </c:pt>
                <c:pt idx="8">
                  <c:v>-0.682941969615793</c:v>
                </c:pt>
                <c:pt idx="9">
                  <c:v>-1.43294196961579</c:v>
                </c:pt>
                <c:pt idx="10">
                  <c:v>-1.68294196961579</c:v>
                </c:pt>
                <c:pt idx="11">
                  <c:v>-1.43294196961579</c:v>
                </c:pt>
                <c:pt idx="12">
                  <c:v>-0.682941969615793</c:v>
                </c:pt>
                <c:pt idx="13">
                  <c:v>0.567058030384207</c:v>
                </c:pt>
                <c:pt idx="14">
                  <c:v>2.31705803038421</c:v>
                </c:pt>
                <c:pt idx="15">
                  <c:v>4.56705803038421</c:v>
                </c:pt>
                <c:pt idx="16">
                  <c:v>7.31705803038421</c:v>
                </c:pt>
                <c:pt idx="17">
                  <c:v>10.5670580303842</c:v>
                </c:pt>
                <c:pt idx="18">
                  <c:v>14.3170580303842</c:v>
                </c:pt>
                <c:pt idx="19">
                  <c:v>18.5670580303842</c:v>
                </c:pt>
                <c:pt idx="20">
                  <c:v>23.3170580303842</c:v>
                </c:pt>
              </c:numCache>
            </c:numRef>
          </c:val>
        </c:ser>
        <c:ser>
          <c:idx val="9"/>
          <c:order val="9"/>
          <c:tx>
            <c:strRef>
              <c:f>Tabelle4!$A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1:$V$11</c:f>
              <c:numCache>
                <c:formatCode>General</c:formatCode>
                <c:ptCount val="21"/>
                <c:pt idx="0">
                  <c:v>24.0411489227916</c:v>
                </c:pt>
                <c:pt idx="1">
                  <c:v>19.2911489227916</c:v>
                </c:pt>
                <c:pt idx="2">
                  <c:v>15.0411489227916</c:v>
                </c:pt>
                <c:pt idx="3">
                  <c:v>11.2911489227916</c:v>
                </c:pt>
                <c:pt idx="4">
                  <c:v>8.04114892279159</c:v>
                </c:pt>
                <c:pt idx="5">
                  <c:v>5.29114892279159</c:v>
                </c:pt>
                <c:pt idx="6">
                  <c:v>3.04114892279159</c:v>
                </c:pt>
                <c:pt idx="7">
                  <c:v>1.29114892279159</c:v>
                </c:pt>
                <c:pt idx="8">
                  <c:v>0.041148922791594</c:v>
                </c:pt>
                <c:pt idx="9">
                  <c:v>-0.708851077208406</c:v>
                </c:pt>
                <c:pt idx="10">
                  <c:v>-0.958851077208406</c:v>
                </c:pt>
                <c:pt idx="11">
                  <c:v>-0.708851077208406</c:v>
                </c:pt>
                <c:pt idx="12">
                  <c:v>0.041148922791594</c:v>
                </c:pt>
                <c:pt idx="13">
                  <c:v>1.29114892279159</c:v>
                </c:pt>
                <c:pt idx="14">
                  <c:v>3.04114892279159</c:v>
                </c:pt>
                <c:pt idx="15">
                  <c:v>5.29114892279159</c:v>
                </c:pt>
                <c:pt idx="16">
                  <c:v>8.04114892279159</c:v>
                </c:pt>
                <c:pt idx="17">
                  <c:v>11.2911489227916</c:v>
                </c:pt>
                <c:pt idx="18">
                  <c:v>15.0411489227916</c:v>
                </c:pt>
                <c:pt idx="19">
                  <c:v>19.2911489227916</c:v>
                </c:pt>
                <c:pt idx="20">
                  <c:v>24.0411489227916</c:v>
                </c:pt>
              </c:numCache>
            </c:numRef>
          </c:val>
        </c:ser>
        <c:ser>
          <c:idx val="10"/>
          <c:order val="10"/>
          <c:tx>
            <c:strRef>
              <c:f>Tabelle4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2:$V$12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Tabelle4!$A$1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3:$V$13</c:f>
              <c:numCache>
                <c:formatCode>General</c:formatCode>
                <c:ptCount val="21"/>
                <c:pt idx="0">
                  <c:v>25.9588510772084</c:v>
                </c:pt>
                <c:pt idx="1">
                  <c:v>21.2088510772084</c:v>
                </c:pt>
                <c:pt idx="2">
                  <c:v>16.9588510772084</c:v>
                </c:pt>
                <c:pt idx="3">
                  <c:v>13.2088510772084</c:v>
                </c:pt>
                <c:pt idx="4">
                  <c:v>9.95885107720841</c:v>
                </c:pt>
                <c:pt idx="5">
                  <c:v>7.20885107720841</c:v>
                </c:pt>
                <c:pt idx="6">
                  <c:v>4.95885107720841</c:v>
                </c:pt>
                <c:pt idx="7">
                  <c:v>3.20885107720841</c:v>
                </c:pt>
                <c:pt idx="8">
                  <c:v>1.95885107720841</c:v>
                </c:pt>
                <c:pt idx="9">
                  <c:v>1.20885107720841</c:v>
                </c:pt>
                <c:pt idx="10">
                  <c:v>0.958851077208406</c:v>
                </c:pt>
                <c:pt idx="11">
                  <c:v>1.20885107720841</c:v>
                </c:pt>
                <c:pt idx="12">
                  <c:v>1.95885107720841</c:v>
                </c:pt>
                <c:pt idx="13">
                  <c:v>3.20885107720841</c:v>
                </c:pt>
                <c:pt idx="14">
                  <c:v>4.95885107720841</c:v>
                </c:pt>
                <c:pt idx="15">
                  <c:v>7.20885107720841</c:v>
                </c:pt>
                <c:pt idx="16">
                  <c:v>9.95885107720841</c:v>
                </c:pt>
                <c:pt idx="17">
                  <c:v>13.2088510772084</c:v>
                </c:pt>
                <c:pt idx="18">
                  <c:v>16.9588510772084</c:v>
                </c:pt>
                <c:pt idx="19">
                  <c:v>21.2088510772084</c:v>
                </c:pt>
                <c:pt idx="20">
                  <c:v>25.9588510772084</c:v>
                </c:pt>
              </c:numCache>
            </c:numRef>
          </c:val>
        </c:ser>
        <c:ser>
          <c:idx val="12"/>
          <c:order val="12"/>
          <c:tx>
            <c:strRef>
              <c:f>Tabelle4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4:$V$14</c:f>
              <c:numCache>
                <c:formatCode>General</c:formatCode>
                <c:ptCount val="21"/>
                <c:pt idx="0">
                  <c:v>26.6829419696158</c:v>
                </c:pt>
                <c:pt idx="1">
                  <c:v>21.9329419696158</c:v>
                </c:pt>
                <c:pt idx="2">
                  <c:v>17.6829419696158</c:v>
                </c:pt>
                <c:pt idx="3">
                  <c:v>13.9329419696158</c:v>
                </c:pt>
                <c:pt idx="4">
                  <c:v>10.6829419696158</c:v>
                </c:pt>
                <c:pt idx="5">
                  <c:v>7.93294196961579</c:v>
                </c:pt>
                <c:pt idx="6">
                  <c:v>5.68294196961579</c:v>
                </c:pt>
                <c:pt idx="7">
                  <c:v>3.93294196961579</c:v>
                </c:pt>
                <c:pt idx="8">
                  <c:v>2.68294196961579</c:v>
                </c:pt>
                <c:pt idx="9">
                  <c:v>1.93294196961579</c:v>
                </c:pt>
                <c:pt idx="10">
                  <c:v>1.68294196961579</c:v>
                </c:pt>
                <c:pt idx="11">
                  <c:v>1.93294196961579</c:v>
                </c:pt>
                <c:pt idx="12">
                  <c:v>2.68294196961579</c:v>
                </c:pt>
                <c:pt idx="13">
                  <c:v>3.93294196961579</c:v>
                </c:pt>
                <c:pt idx="14">
                  <c:v>5.68294196961579</c:v>
                </c:pt>
                <c:pt idx="15">
                  <c:v>7.93294196961579</c:v>
                </c:pt>
                <c:pt idx="16">
                  <c:v>10.6829419696158</c:v>
                </c:pt>
                <c:pt idx="17">
                  <c:v>13.9329419696158</c:v>
                </c:pt>
                <c:pt idx="18">
                  <c:v>17.6829419696158</c:v>
                </c:pt>
                <c:pt idx="19">
                  <c:v>21.9329419696158</c:v>
                </c:pt>
                <c:pt idx="20">
                  <c:v>26.6829419696158</c:v>
                </c:pt>
              </c:numCache>
            </c:numRef>
          </c:val>
        </c:ser>
        <c:ser>
          <c:idx val="13"/>
          <c:order val="13"/>
          <c:tx>
            <c:strRef>
              <c:f>Tabelle4!$A$1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5:$V$15</c:f>
              <c:numCache>
                <c:formatCode>General</c:formatCode>
                <c:ptCount val="21"/>
                <c:pt idx="0">
                  <c:v>26.9949899732081</c:v>
                </c:pt>
                <c:pt idx="1">
                  <c:v>22.2449899732081</c:v>
                </c:pt>
                <c:pt idx="2">
                  <c:v>17.9949899732081</c:v>
                </c:pt>
                <c:pt idx="3">
                  <c:v>14.2449899732081</c:v>
                </c:pt>
                <c:pt idx="4">
                  <c:v>10.9949899732081</c:v>
                </c:pt>
                <c:pt idx="5">
                  <c:v>8.24498997320811</c:v>
                </c:pt>
                <c:pt idx="6">
                  <c:v>5.99498997320811</c:v>
                </c:pt>
                <c:pt idx="7">
                  <c:v>4.24498997320811</c:v>
                </c:pt>
                <c:pt idx="8">
                  <c:v>2.99498997320811</c:v>
                </c:pt>
                <c:pt idx="9">
                  <c:v>2.24498997320811</c:v>
                </c:pt>
                <c:pt idx="10">
                  <c:v>1.99498997320811</c:v>
                </c:pt>
                <c:pt idx="11">
                  <c:v>2.24498997320811</c:v>
                </c:pt>
                <c:pt idx="12">
                  <c:v>2.99498997320811</c:v>
                </c:pt>
                <c:pt idx="13">
                  <c:v>4.24498997320811</c:v>
                </c:pt>
                <c:pt idx="14">
                  <c:v>5.99498997320811</c:v>
                </c:pt>
                <c:pt idx="15">
                  <c:v>8.24498997320811</c:v>
                </c:pt>
                <c:pt idx="16">
                  <c:v>10.9949899732081</c:v>
                </c:pt>
                <c:pt idx="17">
                  <c:v>14.2449899732081</c:v>
                </c:pt>
                <c:pt idx="18">
                  <c:v>17.9949899732081</c:v>
                </c:pt>
                <c:pt idx="19">
                  <c:v>22.2449899732081</c:v>
                </c:pt>
                <c:pt idx="20">
                  <c:v>26.9949899732081</c:v>
                </c:pt>
              </c:numCache>
            </c:numRef>
          </c:val>
        </c:ser>
        <c:ser>
          <c:idx val="14"/>
          <c:order val="14"/>
          <c:tx>
            <c:strRef>
              <c:f>Tabelle4!$A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6:$V$16</c:f>
              <c:numCache>
                <c:formatCode>General</c:formatCode>
                <c:ptCount val="21"/>
                <c:pt idx="0">
                  <c:v>26.8185948536514</c:v>
                </c:pt>
                <c:pt idx="1">
                  <c:v>22.0685948536514</c:v>
                </c:pt>
                <c:pt idx="2">
                  <c:v>17.8185948536514</c:v>
                </c:pt>
                <c:pt idx="3">
                  <c:v>14.0685948536514</c:v>
                </c:pt>
                <c:pt idx="4">
                  <c:v>10.8185948536514</c:v>
                </c:pt>
                <c:pt idx="5">
                  <c:v>8.06859485365136</c:v>
                </c:pt>
                <c:pt idx="6">
                  <c:v>5.81859485365136</c:v>
                </c:pt>
                <c:pt idx="7">
                  <c:v>4.06859485365136</c:v>
                </c:pt>
                <c:pt idx="8">
                  <c:v>2.81859485365136</c:v>
                </c:pt>
                <c:pt idx="9">
                  <c:v>2.06859485365136</c:v>
                </c:pt>
                <c:pt idx="10">
                  <c:v>1.81859485365136</c:v>
                </c:pt>
                <c:pt idx="11">
                  <c:v>2.06859485365136</c:v>
                </c:pt>
                <c:pt idx="12">
                  <c:v>2.81859485365136</c:v>
                </c:pt>
                <c:pt idx="13">
                  <c:v>4.06859485365136</c:v>
                </c:pt>
                <c:pt idx="14">
                  <c:v>5.81859485365136</c:v>
                </c:pt>
                <c:pt idx="15">
                  <c:v>8.06859485365136</c:v>
                </c:pt>
                <c:pt idx="16">
                  <c:v>10.8185948536514</c:v>
                </c:pt>
                <c:pt idx="17">
                  <c:v>14.0685948536514</c:v>
                </c:pt>
                <c:pt idx="18">
                  <c:v>17.8185948536514</c:v>
                </c:pt>
                <c:pt idx="19">
                  <c:v>22.0685948536514</c:v>
                </c:pt>
                <c:pt idx="20">
                  <c:v>26.8185948536514</c:v>
                </c:pt>
              </c:numCache>
            </c:numRef>
          </c:val>
        </c:ser>
        <c:ser>
          <c:idx val="15"/>
          <c:order val="15"/>
          <c:tx>
            <c:strRef>
              <c:f>Tabelle4!$A$1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7:$V$17</c:f>
              <c:numCache>
                <c:formatCode>General</c:formatCode>
                <c:ptCount val="21"/>
                <c:pt idx="0">
                  <c:v>26.1969442882079</c:v>
                </c:pt>
                <c:pt idx="1">
                  <c:v>21.4469442882079</c:v>
                </c:pt>
                <c:pt idx="2">
                  <c:v>17.1969442882079</c:v>
                </c:pt>
                <c:pt idx="3">
                  <c:v>13.4469442882079</c:v>
                </c:pt>
                <c:pt idx="4">
                  <c:v>10.1969442882079</c:v>
                </c:pt>
                <c:pt idx="5">
                  <c:v>7.44694428820791</c:v>
                </c:pt>
                <c:pt idx="6">
                  <c:v>5.19694428820791</c:v>
                </c:pt>
                <c:pt idx="7">
                  <c:v>3.44694428820791</c:v>
                </c:pt>
                <c:pt idx="8">
                  <c:v>2.19694428820791</c:v>
                </c:pt>
                <c:pt idx="9">
                  <c:v>1.44694428820791</c:v>
                </c:pt>
                <c:pt idx="10">
                  <c:v>1.19694428820791</c:v>
                </c:pt>
                <c:pt idx="11">
                  <c:v>1.44694428820791</c:v>
                </c:pt>
                <c:pt idx="12">
                  <c:v>2.19694428820791</c:v>
                </c:pt>
                <c:pt idx="13">
                  <c:v>3.44694428820791</c:v>
                </c:pt>
                <c:pt idx="14">
                  <c:v>5.19694428820791</c:v>
                </c:pt>
                <c:pt idx="15">
                  <c:v>7.44694428820791</c:v>
                </c:pt>
                <c:pt idx="16">
                  <c:v>10.1969442882079</c:v>
                </c:pt>
                <c:pt idx="17">
                  <c:v>13.4469442882079</c:v>
                </c:pt>
                <c:pt idx="18">
                  <c:v>17.1969442882079</c:v>
                </c:pt>
                <c:pt idx="19">
                  <c:v>21.4469442882079</c:v>
                </c:pt>
                <c:pt idx="20">
                  <c:v>26.1969442882079</c:v>
                </c:pt>
              </c:numCache>
            </c:numRef>
          </c:val>
        </c:ser>
        <c:ser>
          <c:idx val="16"/>
          <c:order val="16"/>
          <c:tx>
            <c:strRef>
              <c:f>Tabelle4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8:$V$18</c:f>
              <c:numCache>
                <c:formatCode>General</c:formatCode>
                <c:ptCount val="21"/>
                <c:pt idx="0">
                  <c:v>25.2822400161197</c:v>
                </c:pt>
                <c:pt idx="1">
                  <c:v>20.5322400161197</c:v>
                </c:pt>
                <c:pt idx="2">
                  <c:v>16.2822400161197</c:v>
                </c:pt>
                <c:pt idx="3">
                  <c:v>12.5322400161197</c:v>
                </c:pt>
                <c:pt idx="4">
                  <c:v>9.28224001611974</c:v>
                </c:pt>
                <c:pt idx="5">
                  <c:v>6.53224001611974</c:v>
                </c:pt>
                <c:pt idx="6">
                  <c:v>4.28224001611974</c:v>
                </c:pt>
                <c:pt idx="7">
                  <c:v>2.53224001611973</c:v>
                </c:pt>
                <c:pt idx="8">
                  <c:v>1.28224001611973</c:v>
                </c:pt>
                <c:pt idx="9">
                  <c:v>0.532240016119735</c:v>
                </c:pt>
                <c:pt idx="10">
                  <c:v>0.282240016119734</c:v>
                </c:pt>
                <c:pt idx="11">
                  <c:v>0.532240016119735</c:v>
                </c:pt>
                <c:pt idx="12">
                  <c:v>1.28224001611973</c:v>
                </c:pt>
                <c:pt idx="13">
                  <c:v>2.53224001611973</c:v>
                </c:pt>
                <c:pt idx="14">
                  <c:v>4.28224001611974</c:v>
                </c:pt>
                <c:pt idx="15">
                  <c:v>6.53224001611974</c:v>
                </c:pt>
                <c:pt idx="16">
                  <c:v>9.28224001611974</c:v>
                </c:pt>
                <c:pt idx="17">
                  <c:v>12.5322400161197</c:v>
                </c:pt>
                <c:pt idx="18">
                  <c:v>16.2822400161197</c:v>
                </c:pt>
                <c:pt idx="19">
                  <c:v>20.5322400161197</c:v>
                </c:pt>
                <c:pt idx="20">
                  <c:v>25.2822400161197</c:v>
                </c:pt>
              </c:numCache>
            </c:numRef>
          </c:val>
        </c:ser>
        <c:ser>
          <c:idx val="17"/>
          <c:order val="17"/>
          <c:tx>
            <c:strRef>
              <c:f>Tabelle4!$A$19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9:$V$19</c:f>
              <c:numCache>
                <c:formatCode>General</c:formatCode>
                <c:ptCount val="21"/>
                <c:pt idx="0">
                  <c:v>24.2984335446208</c:v>
                </c:pt>
                <c:pt idx="1">
                  <c:v>19.5484335446208</c:v>
                </c:pt>
                <c:pt idx="2">
                  <c:v>15.2984335446208</c:v>
                </c:pt>
                <c:pt idx="3">
                  <c:v>11.5484335446208</c:v>
                </c:pt>
                <c:pt idx="4">
                  <c:v>8.29843354462076</c:v>
                </c:pt>
                <c:pt idx="5">
                  <c:v>5.54843354462076</c:v>
                </c:pt>
                <c:pt idx="6">
                  <c:v>3.29843354462076</c:v>
                </c:pt>
                <c:pt idx="7">
                  <c:v>1.54843354462076</c:v>
                </c:pt>
                <c:pt idx="8">
                  <c:v>0.29843354462076</c:v>
                </c:pt>
                <c:pt idx="9">
                  <c:v>-0.45156645537924</c:v>
                </c:pt>
                <c:pt idx="10">
                  <c:v>-0.70156645537924</c:v>
                </c:pt>
                <c:pt idx="11">
                  <c:v>-0.45156645537924</c:v>
                </c:pt>
                <c:pt idx="12">
                  <c:v>0.29843354462076</c:v>
                </c:pt>
                <c:pt idx="13">
                  <c:v>1.54843354462076</c:v>
                </c:pt>
                <c:pt idx="14">
                  <c:v>3.29843354462076</c:v>
                </c:pt>
                <c:pt idx="15">
                  <c:v>5.54843354462076</c:v>
                </c:pt>
                <c:pt idx="16">
                  <c:v>8.29843354462076</c:v>
                </c:pt>
                <c:pt idx="17">
                  <c:v>11.5484335446208</c:v>
                </c:pt>
                <c:pt idx="18">
                  <c:v>15.2984335446208</c:v>
                </c:pt>
                <c:pt idx="19">
                  <c:v>19.5484335446208</c:v>
                </c:pt>
                <c:pt idx="20">
                  <c:v>24.2984335446208</c:v>
                </c:pt>
              </c:numCache>
            </c:numRef>
          </c:val>
        </c:ser>
        <c:ser>
          <c:idx val="18"/>
          <c:order val="18"/>
          <c:tx>
            <c:strRef>
              <c:f>Tabelle4!$A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20:$V$20</c:f>
              <c:numCache>
                <c:formatCode>General</c:formatCode>
                <c:ptCount val="21"/>
                <c:pt idx="0">
                  <c:v>23.4863950093841</c:v>
                </c:pt>
                <c:pt idx="1">
                  <c:v>18.7363950093841</c:v>
                </c:pt>
                <c:pt idx="2">
                  <c:v>14.4863950093841</c:v>
                </c:pt>
                <c:pt idx="3">
                  <c:v>10.7363950093841</c:v>
                </c:pt>
                <c:pt idx="4">
                  <c:v>7.48639500938414</c:v>
                </c:pt>
                <c:pt idx="5">
                  <c:v>4.73639500938414</c:v>
                </c:pt>
                <c:pt idx="6">
                  <c:v>2.48639500938414</c:v>
                </c:pt>
                <c:pt idx="7">
                  <c:v>0.736395009384144</c:v>
                </c:pt>
                <c:pt idx="8">
                  <c:v>-0.513604990615856</c:v>
                </c:pt>
                <c:pt idx="9">
                  <c:v>-1.26360499061586</c:v>
                </c:pt>
                <c:pt idx="10">
                  <c:v>-1.51360499061586</c:v>
                </c:pt>
                <c:pt idx="11">
                  <c:v>-1.26360499061586</c:v>
                </c:pt>
                <c:pt idx="12">
                  <c:v>-0.513604990615856</c:v>
                </c:pt>
                <c:pt idx="13">
                  <c:v>0.736395009384144</c:v>
                </c:pt>
                <c:pt idx="14">
                  <c:v>2.48639500938414</c:v>
                </c:pt>
                <c:pt idx="15">
                  <c:v>4.73639500938414</c:v>
                </c:pt>
                <c:pt idx="16">
                  <c:v>7.48639500938414</c:v>
                </c:pt>
                <c:pt idx="17">
                  <c:v>10.7363950093841</c:v>
                </c:pt>
                <c:pt idx="18">
                  <c:v>14.4863950093841</c:v>
                </c:pt>
                <c:pt idx="19">
                  <c:v>18.7363950093841</c:v>
                </c:pt>
                <c:pt idx="20">
                  <c:v>23.4863950093841</c:v>
                </c:pt>
              </c:numCache>
            </c:numRef>
          </c:val>
        </c:ser>
        <c:ser>
          <c:idx val="19"/>
          <c:order val="19"/>
          <c:tx>
            <c:strRef>
              <c:f>Tabelle4!$A$2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21:$V$21</c:f>
              <c:numCache>
                <c:formatCode>General</c:formatCode>
                <c:ptCount val="21"/>
                <c:pt idx="0">
                  <c:v>23.0449397646698</c:v>
                </c:pt>
                <c:pt idx="1">
                  <c:v>18.2949397646698</c:v>
                </c:pt>
                <c:pt idx="2">
                  <c:v>14.0449397646698</c:v>
                </c:pt>
                <c:pt idx="3">
                  <c:v>10.2949397646698</c:v>
                </c:pt>
                <c:pt idx="4">
                  <c:v>7.04493976466981</c:v>
                </c:pt>
                <c:pt idx="5">
                  <c:v>4.29493976466981</c:v>
                </c:pt>
                <c:pt idx="6">
                  <c:v>2.04493976466981</c:v>
                </c:pt>
                <c:pt idx="7">
                  <c:v>0.294939764669806</c:v>
                </c:pt>
                <c:pt idx="8">
                  <c:v>-0.955060235330194</c:v>
                </c:pt>
                <c:pt idx="9">
                  <c:v>-1.70506023533019</c:v>
                </c:pt>
                <c:pt idx="10">
                  <c:v>-1.95506023533019</c:v>
                </c:pt>
                <c:pt idx="11">
                  <c:v>-1.70506023533019</c:v>
                </c:pt>
                <c:pt idx="12">
                  <c:v>-0.955060235330194</c:v>
                </c:pt>
                <c:pt idx="13">
                  <c:v>0.294939764669806</c:v>
                </c:pt>
                <c:pt idx="14">
                  <c:v>2.04493976466981</c:v>
                </c:pt>
                <c:pt idx="15">
                  <c:v>4.29493976466981</c:v>
                </c:pt>
                <c:pt idx="16">
                  <c:v>7.04493976466981</c:v>
                </c:pt>
                <c:pt idx="17">
                  <c:v>10.2949397646698</c:v>
                </c:pt>
                <c:pt idx="18">
                  <c:v>14.0449397646698</c:v>
                </c:pt>
                <c:pt idx="19">
                  <c:v>18.2949397646698</c:v>
                </c:pt>
                <c:pt idx="20">
                  <c:v>23.0449397646698</c:v>
                </c:pt>
              </c:numCache>
            </c:numRef>
          </c:val>
        </c:ser>
        <c:ser>
          <c:idx val="20"/>
          <c:order val="20"/>
          <c:tx>
            <c:strRef>
              <c:f>Tabelle4!$A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22:$V$22</c:f>
              <c:numCache>
                <c:formatCode>General</c:formatCode>
                <c:ptCount val="21"/>
                <c:pt idx="0">
                  <c:v>23.0821514506737</c:v>
                </c:pt>
                <c:pt idx="1">
                  <c:v>18.3321514506737</c:v>
                </c:pt>
                <c:pt idx="2">
                  <c:v>14.0821514506737</c:v>
                </c:pt>
                <c:pt idx="3">
                  <c:v>10.3321514506737</c:v>
                </c:pt>
                <c:pt idx="4">
                  <c:v>7.08215145067372</c:v>
                </c:pt>
                <c:pt idx="5">
                  <c:v>4.33215145067372</c:v>
                </c:pt>
                <c:pt idx="6">
                  <c:v>2.08215145067372</c:v>
                </c:pt>
                <c:pt idx="7">
                  <c:v>0.332151450673723</c:v>
                </c:pt>
                <c:pt idx="8">
                  <c:v>-0.917848549326277</c:v>
                </c:pt>
                <c:pt idx="9">
                  <c:v>-1.66784854932628</c:v>
                </c:pt>
                <c:pt idx="10">
                  <c:v>-1.91784854932628</c:v>
                </c:pt>
                <c:pt idx="11">
                  <c:v>-1.66784854932628</c:v>
                </c:pt>
                <c:pt idx="12">
                  <c:v>-0.917848549326277</c:v>
                </c:pt>
                <c:pt idx="13">
                  <c:v>0.332151450673723</c:v>
                </c:pt>
                <c:pt idx="14">
                  <c:v>2.08215145067372</c:v>
                </c:pt>
                <c:pt idx="15">
                  <c:v>4.33215145067372</c:v>
                </c:pt>
                <c:pt idx="16">
                  <c:v>7.08215145067372</c:v>
                </c:pt>
                <c:pt idx="17">
                  <c:v>10.3321514506737</c:v>
                </c:pt>
                <c:pt idx="18">
                  <c:v>14.0821514506737</c:v>
                </c:pt>
                <c:pt idx="19">
                  <c:v>18.3321514506737</c:v>
                </c:pt>
                <c:pt idx="20">
                  <c:v>23.0821514506737</c:v>
                </c:pt>
              </c:numCache>
            </c:numRef>
          </c:val>
        </c:ser>
        <c:gapWidth val="100"/>
        <c:shape val="box"/>
        <c:axId val="7859645"/>
        <c:axId val="59330255"/>
        <c:axId val="71162497"/>
      </c:bar3DChart>
      <c:catAx>
        <c:axId val="785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30255"/>
        <c:crossesAt val="0"/>
        <c:auto val="1"/>
        <c:lblAlgn val="ctr"/>
        <c:lblOffset val="100"/>
        <c:noMultiLvlLbl val="0"/>
      </c:catAx>
      <c:valAx>
        <c:axId val="5933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9645"/>
        <c:crossesAt val="1"/>
        <c:crossBetween val="midCat"/>
      </c:valAx>
      <c:serAx>
        <c:axId val="7116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3025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8330177962893"/>
          <c:y val="0.174784069097889"/>
          <c:w val="0.852044680045437"/>
          <c:h val="0.794505758157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2!$A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2:$V$2</c:f>
              <c:numCache>
                <c:formatCode>General</c:formatCode>
                <c:ptCount val="21"/>
                <c:pt idx="0">
                  <c:v>100</c:v>
                </c:pt>
                <c:pt idx="1">
                  <c:v>90.25</c:v>
                </c:pt>
                <c:pt idx="2">
                  <c:v>81</c:v>
                </c:pt>
                <c:pt idx="3">
                  <c:v>72.25</c:v>
                </c:pt>
                <c:pt idx="4">
                  <c:v>64</c:v>
                </c:pt>
                <c:pt idx="5">
                  <c:v>56.25</c:v>
                </c:pt>
                <c:pt idx="6">
                  <c:v>49</c:v>
                </c:pt>
                <c:pt idx="7">
                  <c:v>42.25</c:v>
                </c:pt>
                <c:pt idx="8">
                  <c:v>36</c:v>
                </c:pt>
                <c:pt idx="9">
                  <c:v>30.25</c:v>
                </c:pt>
                <c:pt idx="10">
                  <c:v>25</c:v>
                </c:pt>
                <c:pt idx="11">
                  <c:v>20.25</c:v>
                </c:pt>
                <c:pt idx="12">
                  <c:v>16</c:v>
                </c:pt>
                <c:pt idx="13">
                  <c:v>12.25</c:v>
                </c:pt>
                <c:pt idx="14">
                  <c:v>9</c:v>
                </c:pt>
                <c:pt idx="15">
                  <c:v>6.25</c:v>
                </c:pt>
                <c:pt idx="16">
                  <c:v>4</c:v>
                </c:pt>
                <c:pt idx="17">
                  <c:v>2.25</c:v>
                </c:pt>
                <c:pt idx="18">
                  <c:v>1</c:v>
                </c:pt>
                <c:pt idx="19">
                  <c:v>0.25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elle2!$A$3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3:$V$3</c:f>
              <c:numCache>
                <c:formatCode>General</c:formatCode>
                <c:ptCount val="21"/>
                <c:pt idx="0">
                  <c:v>90.25</c:v>
                </c:pt>
                <c:pt idx="1">
                  <c:v>81</c:v>
                </c:pt>
                <c:pt idx="2">
                  <c:v>72.25</c:v>
                </c:pt>
                <c:pt idx="3">
                  <c:v>64</c:v>
                </c:pt>
                <c:pt idx="4">
                  <c:v>56.25</c:v>
                </c:pt>
                <c:pt idx="5">
                  <c:v>49</c:v>
                </c:pt>
                <c:pt idx="6">
                  <c:v>42.25</c:v>
                </c:pt>
                <c:pt idx="7">
                  <c:v>36</c:v>
                </c:pt>
                <c:pt idx="8">
                  <c:v>30.25</c:v>
                </c:pt>
                <c:pt idx="9">
                  <c:v>25</c:v>
                </c:pt>
                <c:pt idx="10">
                  <c:v>20.25</c:v>
                </c:pt>
                <c:pt idx="11">
                  <c:v>16</c:v>
                </c:pt>
                <c:pt idx="12">
                  <c:v>12.25</c:v>
                </c:pt>
                <c:pt idx="13">
                  <c:v>9</c:v>
                </c:pt>
                <c:pt idx="14">
                  <c:v>6.25</c:v>
                </c:pt>
                <c:pt idx="15">
                  <c:v>4</c:v>
                </c:pt>
                <c:pt idx="16">
                  <c:v>2.25</c:v>
                </c:pt>
                <c:pt idx="17">
                  <c:v>1</c:v>
                </c:pt>
                <c:pt idx="18">
                  <c:v>0.25</c:v>
                </c:pt>
                <c:pt idx="19">
                  <c:v>0</c:v>
                </c:pt>
                <c:pt idx="20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Tabelle2!$A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4:$V$4</c:f>
              <c:numCache>
                <c:formatCode>General</c:formatCode>
                <c:ptCount val="21"/>
                <c:pt idx="0">
                  <c:v>81</c:v>
                </c:pt>
                <c:pt idx="1">
                  <c:v>72.25</c:v>
                </c:pt>
                <c:pt idx="2">
                  <c:v>64</c:v>
                </c:pt>
                <c:pt idx="3">
                  <c:v>56.25</c:v>
                </c:pt>
                <c:pt idx="4">
                  <c:v>49</c:v>
                </c:pt>
                <c:pt idx="5">
                  <c:v>42.25</c:v>
                </c:pt>
                <c:pt idx="6">
                  <c:v>36</c:v>
                </c:pt>
                <c:pt idx="7">
                  <c:v>30.25</c:v>
                </c:pt>
                <c:pt idx="8">
                  <c:v>25</c:v>
                </c:pt>
                <c:pt idx="9">
                  <c:v>20.25</c:v>
                </c:pt>
                <c:pt idx="10">
                  <c:v>16</c:v>
                </c:pt>
                <c:pt idx="11">
                  <c:v>12.25</c:v>
                </c:pt>
                <c:pt idx="12">
                  <c:v>9</c:v>
                </c:pt>
                <c:pt idx="13">
                  <c:v>6.25</c:v>
                </c:pt>
                <c:pt idx="14">
                  <c:v>4</c:v>
                </c:pt>
                <c:pt idx="15">
                  <c:v>2.25</c:v>
                </c:pt>
                <c:pt idx="16">
                  <c:v>1</c:v>
                </c:pt>
                <c:pt idx="17">
                  <c:v>0.25</c:v>
                </c:pt>
                <c:pt idx="18">
                  <c:v>0</c:v>
                </c:pt>
                <c:pt idx="19">
                  <c:v>0.25</c:v>
                </c:pt>
                <c:pt idx="20">
                  <c:v>1</c:v>
                </c:pt>
              </c:numCache>
            </c:numRef>
          </c:val>
        </c:ser>
        <c:ser>
          <c:idx val="3"/>
          <c:order val="3"/>
          <c:tx>
            <c:strRef>
              <c:f>Tabelle2!$A$5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5:$V$5</c:f>
              <c:numCache>
                <c:formatCode>General</c:formatCode>
                <c:ptCount val="21"/>
                <c:pt idx="0">
                  <c:v>72.25</c:v>
                </c:pt>
                <c:pt idx="1">
                  <c:v>64</c:v>
                </c:pt>
                <c:pt idx="2">
                  <c:v>56.25</c:v>
                </c:pt>
                <c:pt idx="3">
                  <c:v>49</c:v>
                </c:pt>
                <c:pt idx="4">
                  <c:v>42.25</c:v>
                </c:pt>
                <c:pt idx="5">
                  <c:v>36</c:v>
                </c:pt>
                <c:pt idx="6">
                  <c:v>30.25</c:v>
                </c:pt>
                <c:pt idx="7">
                  <c:v>25</c:v>
                </c:pt>
                <c:pt idx="8">
                  <c:v>20.25</c:v>
                </c:pt>
                <c:pt idx="9">
                  <c:v>16</c:v>
                </c:pt>
                <c:pt idx="10">
                  <c:v>12.25</c:v>
                </c:pt>
                <c:pt idx="11">
                  <c:v>9</c:v>
                </c:pt>
                <c:pt idx="12">
                  <c:v>6.25</c:v>
                </c:pt>
                <c:pt idx="13">
                  <c:v>4</c:v>
                </c:pt>
                <c:pt idx="14">
                  <c:v>2.25</c:v>
                </c:pt>
                <c:pt idx="15">
                  <c:v>1</c:v>
                </c:pt>
                <c:pt idx="16">
                  <c:v>0.25</c:v>
                </c:pt>
                <c:pt idx="17">
                  <c:v>0</c:v>
                </c:pt>
                <c:pt idx="18">
                  <c:v>0.25</c:v>
                </c:pt>
                <c:pt idx="19">
                  <c:v>1</c:v>
                </c:pt>
                <c:pt idx="20">
                  <c:v>2.25</c:v>
                </c:pt>
              </c:numCache>
            </c:numRef>
          </c:val>
        </c:ser>
        <c:ser>
          <c:idx val="4"/>
          <c:order val="4"/>
          <c:tx>
            <c:strRef>
              <c:f>Tabelle2!$A$6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6:$V$6</c:f>
              <c:numCache>
                <c:formatCode>General</c:formatCode>
                <c:ptCount val="21"/>
                <c:pt idx="0">
                  <c:v>64</c:v>
                </c:pt>
                <c:pt idx="1">
                  <c:v>56.25</c:v>
                </c:pt>
                <c:pt idx="2">
                  <c:v>49</c:v>
                </c:pt>
                <c:pt idx="3">
                  <c:v>42.25</c:v>
                </c:pt>
                <c:pt idx="4">
                  <c:v>36</c:v>
                </c:pt>
                <c:pt idx="5">
                  <c:v>30.25</c:v>
                </c:pt>
                <c:pt idx="6">
                  <c:v>25</c:v>
                </c:pt>
                <c:pt idx="7">
                  <c:v>20.25</c:v>
                </c:pt>
                <c:pt idx="8">
                  <c:v>16</c:v>
                </c:pt>
                <c:pt idx="9">
                  <c:v>12.25</c:v>
                </c:pt>
                <c:pt idx="10">
                  <c:v>9</c:v>
                </c:pt>
                <c:pt idx="11">
                  <c:v>6.25</c:v>
                </c:pt>
                <c:pt idx="12">
                  <c:v>4</c:v>
                </c:pt>
                <c:pt idx="13">
                  <c:v>2.25</c:v>
                </c:pt>
                <c:pt idx="14">
                  <c:v>1</c:v>
                </c:pt>
                <c:pt idx="15">
                  <c:v>0.25</c:v>
                </c:pt>
                <c:pt idx="16">
                  <c:v>0</c:v>
                </c:pt>
                <c:pt idx="17">
                  <c:v>0.25</c:v>
                </c:pt>
                <c:pt idx="18">
                  <c:v>1</c:v>
                </c:pt>
                <c:pt idx="19">
                  <c:v>2.25</c:v>
                </c:pt>
                <c:pt idx="20">
                  <c:v>4</c:v>
                </c:pt>
              </c:numCache>
            </c:numRef>
          </c:val>
        </c:ser>
        <c:ser>
          <c:idx val="5"/>
          <c:order val="5"/>
          <c:tx>
            <c:strRef>
              <c:f>Tabelle2!$A$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7:$V$7</c:f>
              <c:numCache>
                <c:formatCode>General</c:formatCode>
                <c:ptCount val="21"/>
                <c:pt idx="0">
                  <c:v>56.25</c:v>
                </c:pt>
                <c:pt idx="1">
                  <c:v>49</c:v>
                </c:pt>
                <c:pt idx="2">
                  <c:v>42.25</c:v>
                </c:pt>
                <c:pt idx="3">
                  <c:v>36</c:v>
                </c:pt>
                <c:pt idx="4">
                  <c:v>30.25</c:v>
                </c:pt>
                <c:pt idx="5">
                  <c:v>25</c:v>
                </c:pt>
                <c:pt idx="6">
                  <c:v>20.25</c:v>
                </c:pt>
                <c:pt idx="7">
                  <c:v>16</c:v>
                </c:pt>
                <c:pt idx="8">
                  <c:v>12.25</c:v>
                </c:pt>
                <c:pt idx="9">
                  <c:v>9</c:v>
                </c:pt>
                <c:pt idx="10">
                  <c:v>6.25</c:v>
                </c:pt>
                <c:pt idx="11">
                  <c:v>4</c:v>
                </c:pt>
                <c:pt idx="12">
                  <c:v>2.25</c:v>
                </c:pt>
                <c:pt idx="13">
                  <c:v>1</c:v>
                </c:pt>
                <c:pt idx="14">
                  <c:v>0.25</c:v>
                </c:pt>
                <c:pt idx="15">
                  <c:v>0</c:v>
                </c:pt>
                <c:pt idx="16">
                  <c:v>0.25</c:v>
                </c:pt>
                <c:pt idx="17">
                  <c:v>1</c:v>
                </c:pt>
                <c:pt idx="18">
                  <c:v>2.25</c:v>
                </c:pt>
                <c:pt idx="19">
                  <c:v>4</c:v>
                </c:pt>
                <c:pt idx="20">
                  <c:v>6.25</c:v>
                </c:pt>
              </c:numCache>
            </c:numRef>
          </c:val>
        </c:ser>
        <c:ser>
          <c:idx val="6"/>
          <c:order val="6"/>
          <c:tx>
            <c:strRef>
              <c:f>Tabelle2!$A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8:$V$8</c:f>
              <c:numCache>
                <c:formatCode>General</c:formatCode>
                <c:ptCount val="21"/>
                <c:pt idx="0">
                  <c:v>49</c:v>
                </c:pt>
                <c:pt idx="1">
                  <c:v>42.25</c:v>
                </c:pt>
                <c:pt idx="2">
                  <c:v>36</c:v>
                </c:pt>
                <c:pt idx="3">
                  <c:v>30.25</c:v>
                </c:pt>
                <c:pt idx="4">
                  <c:v>25</c:v>
                </c:pt>
                <c:pt idx="5">
                  <c:v>20.25</c:v>
                </c:pt>
                <c:pt idx="6">
                  <c:v>16</c:v>
                </c:pt>
                <c:pt idx="7">
                  <c:v>12.25</c:v>
                </c:pt>
                <c:pt idx="8">
                  <c:v>9</c:v>
                </c:pt>
                <c:pt idx="9">
                  <c:v>6.25</c:v>
                </c:pt>
                <c:pt idx="10">
                  <c:v>4</c:v>
                </c:pt>
                <c:pt idx="11">
                  <c:v>2.25</c:v>
                </c:pt>
                <c:pt idx="12">
                  <c:v>1</c:v>
                </c:pt>
                <c:pt idx="13">
                  <c:v>0.25</c:v>
                </c:pt>
                <c:pt idx="14">
                  <c:v>0</c:v>
                </c:pt>
                <c:pt idx="15">
                  <c:v>0.25</c:v>
                </c:pt>
                <c:pt idx="16">
                  <c:v>1</c:v>
                </c:pt>
                <c:pt idx="17">
                  <c:v>2.25</c:v>
                </c:pt>
                <c:pt idx="18">
                  <c:v>4</c:v>
                </c:pt>
                <c:pt idx="19">
                  <c:v>6.25</c:v>
                </c:pt>
                <c:pt idx="20">
                  <c:v>9</c:v>
                </c:pt>
              </c:numCache>
            </c:numRef>
          </c:val>
        </c:ser>
        <c:ser>
          <c:idx val="7"/>
          <c:order val="7"/>
          <c:tx>
            <c:strRef>
              <c:f>Tabelle2!$A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9:$V$9</c:f>
              <c:numCache>
                <c:formatCode>General</c:formatCode>
                <c:ptCount val="21"/>
                <c:pt idx="0">
                  <c:v>42.25</c:v>
                </c:pt>
                <c:pt idx="1">
                  <c:v>36</c:v>
                </c:pt>
                <c:pt idx="2">
                  <c:v>30.25</c:v>
                </c:pt>
                <c:pt idx="3">
                  <c:v>25</c:v>
                </c:pt>
                <c:pt idx="4">
                  <c:v>20.25</c:v>
                </c:pt>
                <c:pt idx="5">
                  <c:v>16</c:v>
                </c:pt>
                <c:pt idx="6">
                  <c:v>12.25</c:v>
                </c:pt>
                <c:pt idx="7">
                  <c:v>9</c:v>
                </c:pt>
                <c:pt idx="8">
                  <c:v>6.25</c:v>
                </c:pt>
                <c:pt idx="9">
                  <c:v>4</c:v>
                </c:pt>
                <c:pt idx="10">
                  <c:v>2.25</c:v>
                </c:pt>
                <c:pt idx="11">
                  <c:v>1</c:v>
                </c:pt>
                <c:pt idx="12">
                  <c:v>0.25</c:v>
                </c:pt>
                <c:pt idx="13">
                  <c:v>0</c:v>
                </c:pt>
                <c:pt idx="14">
                  <c:v>0.25</c:v>
                </c:pt>
                <c:pt idx="15">
                  <c:v>1</c:v>
                </c:pt>
                <c:pt idx="16">
                  <c:v>2.25</c:v>
                </c:pt>
                <c:pt idx="17">
                  <c:v>4</c:v>
                </c:pt>
                <c:pt idx="18">
                  <c:v>6.25</c:v>
                </c:pt>
                <c:pt idx="19">
                  <c:v>9</c:v>
                </c:pt>
                <c:pt idx="20">
                  <c:v>12.25</c:v>
                </c:pt>
              </c:numCache>
            </c:numRef>
          </c:val>
        </c:ser>
        <c:ser>
          <c:idx val="8"/>
          <c:order val="8"/>
          <c:tx>
            <c:strRef>
              <c:f>Tabelle2!$A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0:$V$10</c:f>
              <c:numCache>
                <c:formatCode>General</c:formatCode>
                <c:ptCount val="21"/>
                <c:pt idx="0">
                  <c:v>36</c:v>
                </c:pt>
                <c:pt idx="1">
                  <c:v>30.25</c:v>
                </c:pt>
                <c:pt idx="2">
                  <c:v>25</c:v>
                </c:pt>
                <c:pt idx="3">
                  <c:v>20.25</c:v>
                </c:pt>
                <c:pt idx="4">
                  <c:v>16</c:v>
                </c:pt>
                <c:pt idx="5">
                  <c:v>12.25</c:v>
                </c:pt>
                <c:pt idx="6">
                  <c:v>9</c:v>
                </c:pt>
                <c:pt idx="7">
                  <c:v>6.25</c:v>
                </c:pt>
                <c:pt idx="8">
                  <c:v>4</c:v>
                </c:pt>
                <c:pt idx="9">
                  <c:v>2.25</c:v>
                </c:pt>
                <c:pt idx="10">
                  <c:v>1</c:v>
                </c:pt>
                <c:pt idx="11">
                  <c:v>0.25</c:v>
                </c:pt>
                <c:pt idx="12">
                  <c:v>0</c:v>
                </c:pt>
                <c:pt idx="13">
                  <c:v>0.25</c:v>
                </c:pt>
                <c:pt idx="14">
                  <c:v>1</c:v>
                </c:pt>
                <c:pt idx="15">
                  <c:v>2.25</c:v>
                </c:pt>
                <c:pt idx="16">
                  <c:v>4</c:v>
                </c:pt>
                <c:pt idx="17">
                  <c:v>6.25</c:v>
                </c:pt>
                <c:pt idx="18">
                  <c:v>9</c:v>
                </c:pt>
                <c:pt idx="19">
                  <c:v>12.25</c:v>
                </c:pt>
                <c:pt idx="20">
                  <c:v>16</c:v>
                </c:pt>
              </c:numCache>
            </c:numRef>
          </c:val>
        </c:ser>
        <c:ser>
          <c:idx val="9"/>
          <c:order val="9"/>
          <c:tx>
            <c:strRef>
              <c:f>Tabelle2!$A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1:$V$11</c:f>
              <c:numCache>
                <c:formatCode>General</c:formatCode>
                <c:ptCount val="21"/>
                <c:pt idx="0">
                  <c:v>30.25</c:v>
                </c:pt>
                <c:pt idx="1">
                  <c:v>25</c:v>
                </c:pt>
                <c:pt idx="2">
                  <c:v>20.25</c:v>
                </c:pt>
                <c:pt idx="3">
                  <c:v>16</c:v>
                </c:pt>
                <c:pt idx="4">
                  <c:v>12.25</c:v>
                </c:pt>
                <c:pt idx="5">
                  <c:v>9</c:v>
                </c:pt>
                <c:pt idx="6">
                  <c:v>6.25</c:v>
                </c:pt>
                <c:pt idx="7">
                  <c:v>4</c:v>
                </c:pt>
                <c:pt idx="8">
                  <c:v>2.25</c:v>
                </c:pt>
                <c:pt idx="9">
                  <c:v>1</c:v>
                </c:pt>
                <c:pt idx="10">
                  <c:v>0.25</c:v>
                </c:pt>
                <c:pt idx="11">
                  <c:v>0</c:v>
                </c:pt>
                <c:pt idx="12">
                  <c:v>0.25</c:v>
                </c:pt>
                <c:pt idx="13">
                  <c:v>1</c:v>
                </c:pt>
                <c:pt idx="14">
                  <c:v>2.25</c:v>
                </c:pt>
                <c:pt idx="15">
                  <c:v>4</c:v>
                </c:pt>
                <c:pt idx="16">
                  <c:v>6.25</c:v>
                </c:pt>
                <c:pt idx="17">
                  <c:v>9</c:v>
                </c:pt>
                <c:pt idx="18">
                  <c:v>12.25</c:v>
                </c:pt>
                <c:pt idx="19">
                  <c:v>16</c:v>
                </c:pt>
                <c:pt idx="20">
                  <c:v>20.25</c:v>
                </c:pt>
              </c:numCache>
            </c:numRef>
          </c:val>
        </c:ser>
        <c:ser>
          <c:idx val="10"/>
          <c:order val="10"/>
          <c:tx>
            <c:strRef>
              <c:f>Tabelle2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2:$V$12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Tabelle2!$A$1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3:$V$13</c:f>
              <c:numCache>
                <c:formatCode>General</c:formatCode>
                <c:ptCount val="21"/>
                <c:pt idx="0">
                  <c:v>20.25</c:v>
                </c:pt>
                <c:pt idx="1">
                  <c:v>16</c:v>
                </c:pt>
                <c:pt idx="2">
                  <c:v>12.25</c:v>
                </c:pt>
                <c:pt idx="3">
                  <c:v>9</c:v>
                </c:pt>
                <c:pt idx="4">
                  <c:v>6.25</c:v>
                </c:pt>
                <c:pt idx="5">
                  <c:v>4</c:v>
                </c:pt>
                <c:pt idx="6">
                  <c:v>2.25</c:v>
                </c:pt>
                <c:pt idx="7">
                  <c:v>1</c:v>
                </c:pt>
                <c:pt idx="8">
                  <c:v>0.25</c:v>
                </c:pt>
                <c:pt idx="9">
                  <c:v>0</c:v>
                </c:pt>
                <c:pt idx="10">
                  <c:v>0.25</c:v>
                </c:pt>
                <c:pt idx="11">
                  <c:v>1</c:v>
                </c:pt>
                <c:pt idx="12">
                  <c:v>2.25</c:v>
                </c:pt>
                <c:pt idx="13">
                  <c:v>4</c:v>
                </c:pt>
                <c:pt idx="14">
                  <c:v>6.25</c:v>
                </c:pt>
                <c:pt idx="15">
                  <c:v>9</c:v>
                </c:pt>
                <c:pt idx="16">
                  <c:v>12.25</c:v>
                </c:pt>
                <c:pt idx="17">
                  <c:v>16</c:v>
                </c:pt>
                <c:pt idx="18">
                  <c:v>20.25</c:v>
                </c:pt>
                <c:pt idx="19">
                  <c:v>25</c:v>
                </c:pt>
                <c:pt idx="20">
                  <c:v>30.25</c:v>
                </c:pt>
              </c:numCache>
            </c:numRef>
          </c:val>
        </c:ser>
        <c:ser>
          <c:idx val="12"/>
          <c:order val="12"/>
          <c:tx>
            <c:strRef>
              <c:f>Tabelle2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4:$V$14</c:f>
              <c:numCache>
                <c:formatCode>General</c:formatCode>
                <c:ptCount val="21"/>
                <c:pt idx="0">
                  <c:v>16</c:v>
                </c:pt>
                <c:pt idx="1">
                  <c:v>12.25</c:v>
                </c:pt>
                <c:pt idx="2">
                  <c:v>9</c:v>
                </c:pt>
                <c:pt idx="3">
                  <c:v>6.25</c:v>
                </c:pt>
                <c:pt idx="4">
                  <c:v>4</c:v>
                </c:pt>
                <c:pt idx="5">
                  <c:v>2.25</c:v>
                </c:pt>
                <c:pt idx="6">
                  <c:v>1</c:v>
                </c:pt>
                <c:pt idx="7">
                  <c:v>0.25</c:v>
                </c:pt>
                <c:pt idx="8">
                  <c:v>0</c:v>
                </c:pt>
                <c:pt idx="9">
                  <c:v>0.25</c:v>
                </c:pt>
                <c:pt idx="10">
                  <c:v>1</c:v>
                </c:pt>
                <c:pt idx="11">
                  <c:v>2.25</c:v>
                </c:pt>
                <c:pt idx="12">
                  <c:v>4</c:v>
                </c:pt>
                <c:pt idx="13">
                  <c:v>6.25</c:v>
                </c:pt>
                <c:pt idx="14">
                  <c:v>9</c:v>
                </c:pt>
                <c:pt idx="15">
                  <c:v>12.25</c:v>
                </c:pt>
                <c:pt idx="16">
                  <c:v>16</c:v>
                </c:pt>
                <c:pt idx="17">
                  <c:v>20.25</c:v>
                </c:pt>
                <c:pt idx="18">
                  <c:v>25</c:v>
                </c:pt>
                <c:pt idx="19">
                  <c:v>30.25</c:v>
                </c:pt>
                <c:pt idx="20">
                  <c:v>36</c:v>
                </c:pt>
              </c:numCache>
            </c:numRef>
          </c:val>
        </c:ser>
        <c:ser>
          <c:idx val="13"/>
          <c:order val="13"/>
          <c:tx>
            <c:strRef>
              <c:f>Tabelle2!$A$1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5:$V$15</c:f>
              <c:numCache>
                <c:formatCode>General</c:formatCode>
                <c:ptCount val="21"/>
                <c:pt idx="0">
                  <c:v>12.25</c:v>
                </c:pt>
                <c:pt idx="1">
                  <c:v>9</c:v>
                </c:pt>
                <c:pt idx="2">
                  <c:v>6.25</c:v>
                </c:pt>
                <c:pt idx="3">
                  <c:v>4</c:v>
                </c:pt>
                <c:pt idx="4">
                  <c:v>2.25</c:v>
                </c:pt>
                <c:pt idx="5">
                  <c:v>1</c:v>
                </c:pt>
                <c:pt idx="6">
                  <c:v>0.25</c:v>
                </c:pt>
                <c:pt idx="7">
                  <c:v>0</c:v>
                </c:pt>
                <c:pt idx="8">
                  <c:v>0.25</c:v>
                </c:pt>
                <c:pt idx="9">
                  <c:v>1</c:v>
                </c:pt>
                <c:pt idx="10">
                  <c:v>2.25</c:v>
                </c:pt>
                <c:pt idx="11">
                  <c:v>4</c:v>
                </c:pt>
                <c:pt idx="12">
                  <c:v>6.25</c:v>
                </c:pt>
                <c:pt idx="13">
                  <c:v>9</c:v>
                </c:pt>
                <c:pt idx="14">
                  <c:v>12.25</c:v>
                </c:pt>
                <c:pt idx="15">
                  <c:v>16</c:v>
                </c:pt>
                <c:pt idx="16">
                  <c:v>20.25</c:v>
                </c:pt>
                <c:pt idx="17">
                  <c:v>25</c:v>
                </c:pt>
                <c:pt idx="18">
                  <c:v>30.25</c:v>
                </c:pt>
                <c:pt idx="19">
                  <c:v>36</c:v>
                </c:pt>
                <c:pt idx="20">
                  <c:v>42.25</c:v>
                </c:pt>
              </c:numCache>
            </c:numRef>
          </c:val>
        </c:ser>
        <c:ser>
          <c:idx val="14"/>
          <c:order val="14"/>
          <c:tx>
            <c:strRef>
              <c:f>Tabelle2!$A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6:$V$16</c:f>
              <c:numCache>
                <c:formatCode>General</c:formatCode>
                <c:ptCount val="21"/>
                <c:pt idx="0">
                  <c:v>9</c:v>
                </c:pt>
                <c:pt idx="1">
                  <c:v>6.25</c:v>
                </c:pt>
                <c:pt idx="2">
                  <c:v>4</c:v>
                </c:pt>
                <c:pt idx="3">
                  <c:v>2.25</c:v>
                </c:pt>
                <c:pt idx="4">
                  <c:v>1</c:v>
                </c:pt>
                <c:pt idx="5">
                  <c:v>0.25</c:v>
                </c:pt>
                <c:pt idx="6">
                  <c:v>0</c:v>
                </c:pt>
                <c:pt idx="7">
                  <c:v>0.25</c:v>
                </c:pt>
                <c:pt idx="8">
                  <c:v>1</c:v>
                </c:pt>
                <c:pt idx="9">
                  <c:v>2.25</c:v>
                </c:pt>
                <c:pt idx="10">
                  <c:v>4</c:v>
                </c:pt>
                <c:pt idx="11">
                  <c:v>6.25</c:v>
                </c:pt>
                <c:pt idx="12">
                  <c:v>9</c:v>
                </c:pt>
                <c:pt idx="13">
                  <c:v>12.25</c:v>
                </c:pt>
                <c:pt idx="14">
                  <c:v>16</c:v>
                </c:pt>
                <c:pt idx="15">
                  <c:v>20.25</c:v>
                </c:pt>
                <c:pt idx="16">
                  <c:v>25</c:v>
                </c:pt>
                <c:pt idx="17">
                  <c:v>30.25</c:v>
                </c:pt>
                <c:pt idx="18">
                  <c:v>36</c:v>
                </c:pt>
                <c:pt idx="19">
                  <c:v>42.25</c:v>
                </c:pt>
                <c:pt idx="20">
                  <c:v>49</c:v>
                </c:pt>
              </c:numCache>
            </c:numRef>
          </c:val>
        </c:ser>
        <c:ser>
          <c:idx val="15"/>
          <c:order val="15"/>
          <c:tx>
            <c:strRef>
              <c:f>Tabelle2!$A$1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7:$V$17</c:f>
              <c:numCache>
                <c:formatCode>General</c:formatCode>
                <c:ptCount val="21"/>
                <c:pt idx="0">
                  <c:v>6.25</c:v>
                </c:pt>
                <c:pt idx="1">
                  <c:v>4</c:v>
                </c:pt>
                <c:pt idx="2">
                  <c:v>2.25</c:v>
                </c:pt>
                <c:pt idx="3">
                  <c:v>1</c:v>
                </c:pt>
                <c:pt idx="4">
                  <c:v>0.25</c:v>
                </c:pt>
                <c:pt idx="5">
                  <c:v>0</c:v>
                </c:pt>
                <c:pt idx="6">
                  <c:v>0.25</c:v>
                </c:pt>
                <c:pt idx="7">
                  <c:v>1</c:v>
                </c:pt>
                <c:pt idx="8">
                  <c:v>2.25</c:v>
                </c:pt>
                <c:pt idx="9">
                  <c:v>4</c:v>
                </c:pt>
                <c:pt idx="10">
                  <c:v>6.25</c:v>
                </c:pt>
                <c:pt idx="11">
                  <c:v>9</c:v>
                </c:pt>
                <c:pt idx="12">
                  <c:v>12.25</c:v>
                </c:pt>
                <c:pt idx="13">
                  <c:v>16</c:v>
                </c:pt>
                <c:pt idx="14">
                  <c:v>20.25</c:v>
                </c:pt>
                <c:pt idx="15">
                  <c:v>25</c:v>
                </c:pt>
                <c:pt idx="16">
                  <c:v>30.25</c:v>
                </c:pt>
                <c:pt idx="17">
                  <c:v>36</c:v>
                </c:pt>
                <c:pt idx="18">
                  <c:v>42.25</c:v>
                </c:pt>
                <c:pt idx="19">
                  <c:v>49</c:v>
                </c:pt>
                <c:pt idx="20">
                  <c:v>56.25</c:v>
                </c:pt>
              </c:numCache>
            </c:numRef>
          </c:val>
        </c:ser>
        <c:ser>
          <c:idx val="16"/>
          <c:order val="16"/>
          <c:tx>
            <c:strRef>
              <c:f>Tabelle2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8:$V$18</c:f>
              <c:numCache>
                <c:formatCode>General</c:formatCode>
                <c:ptCount val="21"/>
                <c:pt idx="0">
                  <c:v>4</c:v>
                </c:pt>
                <c:pt idx="1">
                  <c:v>2.25</c:v>
                </c:pt>
                <c:pt idx="2">
                  <c:v>1</c:v>
                </c:pt>
                <c:pt idx="3">
                  <c:v>0.25</c:v>
                </c:pt>
                <c:pt idx="4">
                  <c:v>0</c:v>
                </c:pt>
                <c:pt idx="5">
                  <c:v>0.25</c:v>
                </c:pt>
                <c:pt idx="6">
                  <c:v>1</c:v>
                </c:pt>
                <c:pt idx="7">
                  <c:v>2.25</c:v>
                </c:pt>
                <c:pt idx="8">
                  <c:v>4</c:v>
                </c:pt>
                <c:pt idx="9">
                  <c:v>6.25</c:v>
                </c:pt>
                <c:pt idx="10">
                  <c:v>9</c:v>
                </c:pt>
                <c:pt idx="11">
                  <c:v>12.25</c:v>
                </c:pt>
                <c:pt idx="12">
                  <c:v>16</c:v>
                </c:pt>
                <c:pt idx="13">
                  <c:v>20.25</c:v>
                </c:pt>
                <c:pt idx="14">
                  <c:v>25</c:v>
                </c:pt>
                <c:pt idx="15">
                  <c:v>30.25</c:v>
                </c:pt>
                <c:pt idx="16">
                  <c:v>36</c:v>
                </c:pt>
                <c:pt idx="17">
                  <c:v>42.25</c:v>
                </c:pt>
                <c:pt idx="18">
                  <c:v>49</c:v>
                </c:pt>
                <c:pt idx="19">
                  <c:v>56.25</c:v>
                </c:pt>
                <c:pt idx="20">
                  <c:v>64</c:v>
                </c:pt>
              </c:numCache>
            </c:numRef>
          </c:val>
        </c:ser>
        <c:ser>
          <c:idx val="17"/>
          <c:order val="17"/>
          <c:tx>
            <c:strRef>
              <c:f>Tabelle2!$A$19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19:$V$19</c:f>
              <c:numCache>
                <c:formatCode>General</c:formatCode>
                <c:ptCount val="21"/>
                <c:pt idx="0">
                  <c:v>2.25</c:v>
                </c:pt>
                <c:pt idx="1">
                  <c:v>1</c:v>
                </c:pt>
                <c:pt idx="2">
                  <c:v>0.25</c:v>
                </c:pt>
                <c:pt idx="3">
                  <c:v>0</c:v>
                </c:pt>
                <c:pt idx="4">
                  <c:v>0.25</c:v>
                </c:pt>
                <c:pt idx="5">
                  <c:v>1</c:v>
                </c:pt>
                <c:pt idx="6">
                  <c:v>2.25</c:v>
                </c:pt>
                <c:pt idx="7">
                  <c:v>4</c:v>
                </c:pt>
                <c:pt idx="8">
                  <c:v>6.25</c:v>
                </c:pt>
                <c:pt idx="9">
                  <c:v>9</c:v>
                </c:pt>
                <c:pt idx="10">
                  <c:v>12.25</c:v>
                </c:pt>
                <c:pt idx="11">
                  <c:v>16</c:v>
                </c:pt>
                <c:pt idx="12">
                  <c:v>20.25</c:v>
                </c:pt>
                <c:pt idx="13">
                  <c:v>25</c:v>
                </c:pt>
                <c:pt idx="14">
                  <c:v>30.25</c:v>
                </c:pt>
                <c:pt idx="15">
                  <c:v>36</c:v>
                </c:pt>
                <c:pt idx="16">
                  <c:v>42.25</c:v>
                </c:pt>
                <c:pt idx="17">
                  <c:v>49</c:v>
                </c:pt>
                <c:pt idx="18">
                  <c:v>56.25</c:v>
                </c:pt>
                <c:pt idx="19">
                  <c:v>64</c:v>
                </c:pt>
                <c:pt idx="20">
                  <c:v>72.25</c:v>
                </c:pt>
              </c:numCache>
            </c:numRef>
          </c:val>
        </c:ser>
        <c:ser>
          <c:idx val="18"/>
          <c:order val="18"/>
          <c:tx>
            <c:strRef>
              <c:f>Tabelle2!$A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20:$V$20</c:f>
              <c:numCache>
                <c:formatCode>General</c:formatCode>
                <c:ptCount val="21"/>
                <c:pt idx="0">
                  <c:v>1</c:v>
                </c:pt>
                <c:pt idx="1">
                  <c:v>0.25</c:v>
                </c:pt>
                <c:pt idx="2">
                  <c:v>0</c:v>
                </c:pt>
                <c:pt idx="3">
                  <c:v>0.25</c:v>
                </c:pt>
                <c:pt idx="4">
                  <c:v>1</c:v>
                </c:pt>
                <c:pt idx="5">
                  <c:v>2.25</c:v>
                </c:pt>
                <c:pt idx="6">
                  <c:v>4</c:v>
                </c:pt>
                <c:pt idx="7">
                  <c:v>6.25</c:v>
                </c:pt>
                <c:pt idx="8">
                  <c:v>9</c:v>
                </c:pt>
                <c:pt idx="9">
                  <c:v>12.25</c:v>
                </c:pt>
                <c:pt idx="10">
                  <c:v>16</c:v>
                </c:pt>
                <c:pt idx="11">
                  <c:v>20.25</c:v>
                </c:pt>
                <c:pt idx="12">
                  <c:v>25</c:v>
                </c:pt>
                <c:pt idx="13">
                  <c:v>30.25</c:v>
                </c:pt>
                <c:pt idx="14">
                  <c:v>36</c:v>
                </c:pt>
                <c:pt idx="15">
                  <c:v>42.25</c:v>
                </c:pt>
                <c:pt idx="16">
                  <c:v>49</c:v>
                </c:pt>
                <c:pt idx="17">
                  <c:v>56.25</c:v>
                </c:pt>
                <c:pt idx="18">
                  <c:v>64</c:v>
                </c:pt>
                <c:pt idx="19">
                  <c:v>72.25</c:v>
                </c:pt>
                <c:pt idx="20">
                  <c:v>81</c:v>
                </c:pt>
              </c:numCache>
            </c:numRef>
          </c:val>
        </c:ser>
        <c:ser>
          <c:idx val="19"/>
          <c:order val="19"/>
          <c:tx>
            <c:strRef>
              <c:f>Tabelle2!$A$2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21:$V$21</c:f>
              <c:numCache>
                <c:formatCode>General</c:formatCode>
                <c:ptCount val="21"/>
                <c:pt idx="0">
                  <c:v>0.25</c:v>
                </c:pt>
                <c:pt idx="1">
                  <c:v>0</c:v>
                </c:pt>
                <c:pt idx="2">
                  <c:v>0.25</c:v>
                </c:pt>
                <c:pt idx="3">
                  <c:v>1</c:v>
                </c:pt>
                <c:pt idx="4">
                  <c:v>2.25</c:v>
                </c:pt>
                <c:pt idx="5">
                  <c:v>4</c:v>
                </c:pt>
                <c:pt idx="6">
                  <c:v>6.25</c:v>
                </c:pt>
                <c:pt idx="7">
                  <c:v>9</c:v>
                </c:pt>
                <c:pt idx="8">
                  <c:v>12.25</c:v>
                </c:pt>
                <c:pt idx="9">
                  <c:v>16</c:v>
                </c:pt>
                <c:pt idx="10">
                  <c:v>20.25</c:v>
                </c:pt>
                <c:pt idx="11">
                  <c:v>25</c:v>
                </c:pt>
                <c:pt idx="12">
                  <c:v>30.25</c:v>
                </c:pt>
                <c:pt idx="13">
                  <c:v>36</c:v>
                </c:pt>
                <c:pt idx="14">
                  <c:v>42.25</c:v>
                </c:pt>
                <c:pt idx="15">
                  <c:v>49</c:v>
                </c:pt>
                <c:pt idx="16">
                  <c:v>56.25</c:v>
                </c:pt>
                <c:pt idx="17">
                  <c:v>64</c:v>
                </c:pt>
                <c:pt idx="18">
                  <c:v>72.25</c:v>
                </c:pt>
                <c:pt idx="19">
                  <c:v>81</c:v>
                </c:pt>
                <c:pt idx="20">
                  <c:v>90.25</c:v>
                </c:pt>
              </c:numCache>
            </c:numRef>
          </c:val>
        </c:ser>
        <c:ser>
          <c:idx val="20"/>
          <c:order val="20"/>
          <c:tx>
            <c:strRef>
              <c:f>Tabelle2!$A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2!$B$22:$V$22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1</c:v>
                </c:pt>
                <c:pt idx="3">
                  <c:v>2.25</c:v>
                </c:pt>
                <c:pt idx="4">
                  <c:v>4</c:v>
                </c:pt>
                <c:pt idx="5">
                  <c:v>6.25</c:v>
                </c:pt>
                <c:pt idx="6">
                  <c:v>9</c:v>
                </c:pt>
                <c:pt idx="7">
                  <c:v>12.25</c:v>
                </c:pt>
                <c:pt idx="8">
                  <c:v>16</c:v>
                </c:pt>
                <c:pt idx="9">
                  <c:v>20.25</c:v>
                </c:pt>
                <c:pt idx="10">
                  <c:v>25</c:v>
                </c:pt>
                <c:pt idx="11">
                  <c:v>30.25</c:v>
                </c:pt>
                <c:pt idx="12">
                  <c:v>36</c:v>
                </c:pt>
                <c:pt idx="13">
                  <c:v>42.25</c:v>
                </c:pt>
                <c:pt idx="14">
                  <c:v>49</c:v>
                </c:pt>
                <c:pt idx="15">
                  <c:v>56.25</c:v>
                </c:pt>
                <c:pt idx="16">
                  <c:v>64</c:v>
                </c:pt>
                <c:pt idx="17">
                  <c:v>72.25</c:v>
                </c:pt>
                <c:pt idx="18">
                  <c:v>81</c:v>
                </c:pt>
                <c:pt idx="19">
                  <c:v>90.25</c:v>
                </c:pt>
                <c:pt idx="20">
                  <c:v>100</c:v>
                </c:pt>
              </c:numCache>
            </c:numRef>
          </c:val>
        </c:ser>
        <c:gapWidth val="100"/>
        <c:shape val="box"/>
        <c:axId val="94747294"/>
        <c:axId val="70583338"/>
        <c:axId val="30237475"/>
      </c:bar3DChart>
      <c:catAx>
        <c:axId val="9474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83338"/>
        <c:crossesAt val="0"/>
        <c:auto val="1"/>
        <c:lblAlgn val="ctr"/>
        <c:lblOffset val="100"/>
        <c:noMultiLvlLbl val="0"/>
      </c:catAx>
      <c:valAx>
        <c:axId val="7058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47294"/>
        <c:crossesAt val="1"/>
        <c:crossBetween val="midCat"/>
      </c:valAx>
      <c:serAx>
        <c:axId val="3023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8333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622016770587"/>
          <c:y val="0.175078483458102"/>
          <c:w val="0.842506987744571"/>
          <c:h val="0.7938903646462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A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2:$V$2</c:f>
              <c:numCache>
                <c:formatCode>General</c:formatCode>
                <c:ptCount val="21"/>
                <c:pt idx="0">
                  <c:v>50</c:v>
                </c:pt>
                <c:pt idx="1">
                  <c:v>45.25</c:v>
                </c:pt>
                <c:pt idx="2">
                  <c:v>41</c:v>
                </c:pt>
                <c:pt idx="3">
                  <c:v>37.25</c:v>
                </c:pt>
                <c:pt idx="4">
                  <c:v>34</c:v>
                </c:pt>
                <c:pt idx="5">
                  <c:v>31.25</c:v>
                </c:pt>
                <c:pt idx="6">
                  <c:v>29</c:v>
                </c:pt>
                <c:pt idx="7">
                  <c:v>27.25</c:v>
                </c:pt>
                <c:pt idx="8">
                  <c:v>26</c:v>
                </c:pt>
                <c:pt idx="9">
                  <c:v>25.25</c:v>
                </c:pt>
                <c:pt idx="10">
                  <c:v>25</c:v>
                </c:pt>
                <c:pt idx="11">
                  <c:v>25.25</c:v>
                </c:pt>
                <c:pt idx="12">
                  <c:v>26</c:v>
                </c:pt>
                <c:pt idx="13">
                  <c:v>27.25</c:v>
                </c:pt>
                <c:pt idx="14">
                  <c:v>29</c:v>
                </c:pt>
                <c:pt idx="15">
                  <c:v>31.25</c:v>
                </c:pt>
                <c:pt idx="16">
                  <c:v>34</c:v>
                </c:pt>
                <c:pt idx="17">
                  <c:v>37.25</c:v>
                </c:pt>
                <c:pt idx="18">
                  <c:v>41</c:v>
                </c:pt>
                <c:pt idx="19">
                  <c:v>45.25</c:v>
                </c:pt>
                <c:pt idx="20">
                  <c:v>50</c:v>
                </c:pt>
              </c:numCache>
            </c:numRef>
          </c:val>
        </c:ser>
        <c:ser>
          <c:idx val="1"/>
          <c:order val="1"/>
          <c:tx>
            <c:strRef>
              <c:f>Tabelle1!$A$3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3:$V$3</c:f>
              <c:numCache>
                <c:formatCode>General</c:formatCode>
                <c:ptCount val="21"/>
                <c:pt idx="0">
                  <c:v>45.25</c:v>
                </c:pt>
                <c:pt idx="1">
                  <c:v>40.5</c:v>
                </c:pt>
                <c:pt idx="2">
                  <c:v>36.25</c:v>
                </c:pt>
                <c:pt idx="3">
                  <c:v>32.5</c:v>
                </c:pt>
                <c:pt idx="4">
                  <c:v>29.25</c:v>
                </c:pt>
                <c:pt idx="5">
                  <c:v>26.5</c:v>
                </c:pt>
                <c:pt idx="6">
                  <c:v>24.25</c:v>
                </c:pt>
                <c:pt idx="7">
                  <c:v>22.5</c:v>
                </c:pt>
                <c:pt idx="8">
                  <c:v>21.25</c:v>
                </c:pt>
                <c:pt idx="9">
                  <c:v>20.5</c:v>
                </c:pt>
                <c:pt idx="10">
                  <c:v>20.25</c:v>
                </c:pt>
                <c:pt idx="11">
                  <c:v>20.5</c:v>
                </c:pt>
                <c:pt idx="12">
                  <c:v>21.25</c:v>
                </c:pt>
                <c:pt idx="13">
                  <c:v>22.5</c:v>
                </c:pt>
                <c:pt idx="14">
                  <c:v>24.25</c:v>
                </c:pt>
                <c:pt idx="15">
                  <c:v>26.5</c:v>
                </c:pt>
                <c:pt idx="16">
                  <c:v>29.25</c:v>
                </c:pt>
                <c:pt idx="17">
                  <c:v>32.5</c:v>
                </c:pt>
                <c:pt idx="18">
                  <c:v>36.25</c:v>
                </c:pt>
                <c:pt idx="19">
                  <c:v>40.5</c:v>
                </c:pt>
                <c:pt idx="20">
                  <c:v>45.25</c:v>
                </c:pt>
              </c:numCache>
            </c:numRef>
          </c:val>
        </c:ser>
        <c:ser>
          <c:idx val="2"/>
          <c:order val="2"/>
          <c:tx>
            <c:strRef>
              <c:f>Tabelle1!$A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4:$V$4</c:f>
              <c:numCache>
                <c:formatCode>General</c:formatCode>
                <c:ptCount val="21"/>
                <c:pt idx="0">
                  <c:v>41</c:v>
                </c:pt>
                <c:pt idx="1">
                  <c:v>36.25</c:v>
                </c:pt>
                <c:pt idx="2">
                  <c:v>32</c:v>
                </c:pt>
                <c:pt idx="3">
                  <c:v>28.25</c:v>
                </c:pt>
                <c:pt idx="4">
                  <c:v>25</c:v>
                </c:pt>
                <c:pt idx="5">
                  <c:v>22.25</c:v>
                </c:pt>
                <c:pt idx="6">
                  <c:v>20</c:v>
                </c:pt>
                <c:pt idx="7">
                  <c:v>18.25</c:v>
                </c:pt>
                <c:pt idx="8">
                  <c:v>17</c:v>
                </c:pt>
                <c:pt idx="9">
                  <c:v>16.25</c:v>
                </c:pt>
                <c:pt idx="10">
                  <c:v>16</c:v>
                </c:pt>
                <c:pt idx="11">
                  <c:v>16.25</c:v>
                </c:pt>
                <c:pt idx="12">
                  <c:v>17</c:v>
                </c:pt>
                <c:pt idx="13">
                  <c:v>18.25</c:v>
                </c:pt>
                <c:pt idx="14">
                  <c:v>20</c:v>
                </c:pt>
                <c:pt idx="15">
                  <c:v>22.25</c:v>
                </c:pt>
                <c:pt idx="16">
                  <c:v>25</c:v>
                </c:pt>
                <c:pt idx="17">
                  <c:v>28.25</c:v>
                </c:pt>
                <c:pt idx="18">
                  <c:v>32</c:v>
                </c:pt>
                <c:pt idx="19">
                  <c:v>36.25</c:v>
                </c:pt>
                <c:pt idx="20">
                  <c:v>41</c:v>
                </c:pt>
              </c:numCache>
            </c:numRef>
          </c:val>
        </c:ser>
        <c:ser>
          <c:idx val="3"/>
          <c:order val="3"/>
          <c:tx>
            <c:strRef>
              <c:f>Tabelle1!$A$5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5:$V$5</c:f>
              <c:numCache>
                <c:formatCode>General</c:formatCode>
                <c:ptCount val="21"/>
                <c:pt idx="0">
                  <c:v>37.25</c:v>
                </c:pt>
                <c:pt idx="1">
                  <c:v>32.5</c:v>
                </c:pt>
                <c:pt idx="2">
                  <c:v>28.25</c:v>
                </c:pt>
                <c:pt idx="3">
                  <c:v>24.5</c:v>
                </c:pt>
                <c:pt idx="4">
                  <c:v>21.25</c:v>
                </c:pt>
                <c:pt idx="5">
                  <c:v>18.5</c:v>
                </c:pt>
                <c:pt idx="6">
                  <c:v>16.25</c:v>
                </c:pt>
                <c:pt idx="7">
                  <c:v>14.5</c:v>
                </c:pt>
                <c:pt idx="8">
                  <c:v>13.25</c:v>
                </c:pt>
                <c:pt idx="9">
                  <c:v>12.5</c:v>
                </c:pt>
                <c:pt idx="10">
                  <c:v>12.25</c:v>
                </c:pt>
                <c:pt idx="11">
                  <c:v>12.5</c:v>
                </c:pt>
                <c:pt idx="12">
                  <c:v>13.25</c:v>
                </c:pt>
                <c:pt idx="13">
                  <c:v>14.5</c:v>
                </c:pt>
                <c:pt idx="14">
                  <c:v>16.25</c:v>
                </c:pt>
                <c:pt idx="15">
                  <c:v>18.5</c:v>
                </c:pt>
                <c:pt idx="16">
                  <c:v>21.25</c:v>
                </c:pt>
                <c:pt idx="17">
                  <c:v>24.5</c:v>
                </c:pt>
                <c:pt idx="18">
                  <c:v>28.25</c:v>
                </c:pt>
                <c:pt idx="19">
                  <c:v>32.5</c:v>
                </c:pt>
                <c:pt idx="20">
                  <c:v>37.25</c:v>
                </c:pt>
              </c:numCache>
            </c:numRef>
          </c:val>
        </c:ser>
        <c:ser>
          <c:idx val="4"/>
          <c:order val="4"/>
          <c:tx>
            <c:strRef>
              <c:f>Tabelle1!$A$6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6:$V$6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5"/>
          <c:order val="5"/>
          <c:tx>
            <c:strRef>
              <c:f>Tabelle1!$A$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7:$V$7</c:f>
              <c:numCache>
                <c:formatCode>General</c:formatCode>
                <c:ptCount val="21"/>
                <c:pt idx="0">
                  <c:v>31.25</c:v>
                </c:pt>
                <c:pt idx="1">
                  <c:v>26.5</c:v>
                </c:pt>
                <c:pt idx="2">
                  <c:v>22.25</c:v>
                </c:pt>
                <c:pt idx="3">
                  <c:v>18.5</c:v>
                </c:pt>
                <c:pt idx="4">
                  <c:v>15.25</c:v>
                </c:pt>
                <c:pt idx="5">
                  <c:v>12.5</c:v>
                </c:pt>
                <c:pt idx="6">
                  <c:v>10.25</c:v>
                </c:pt>
                <c:pt idx="7">
                  <c:v>8.5</c:v>
                </c:pt>
                <c:pt idx="8">
                  <c:v>7.25</c:v>
                </c:pt>
                <c:pt idx="9">
                  <c:v>6.5</c:v>
                </c:pt>
                <c:pt idx="10">
                  <c:v>6.25</c:v>
                </c:pt>
                <c:pt idx="11">
                  <c:v>6.5</c:v>
                </c:pt>
                <c:pt idx="12">
                  <c:v>7.25</c:v>
                </c:pt>
                <c:pt idx="13">
                  <c:v>8.5</c:v>
                </c:pt>
                <c:pt idx="14">
                  <c:v>10.25</c:v>
                </c:pt>
                <c:pt idx="15">
                  <c:v>12.5</c:v>
                </c:pt>
                <c:pt idx="16">
                  <c:v>15.25</c:v>
                </c:pt>
                <c:pt idx="17">
                  <c:v>18.5</c:v>
                </c:pt>
                <c:pt idx="18">
                  <c:v>22.25</c:v>
                </c:pt>
                <c:pt idx="19">
                  <c:v>26.5</c:v>
                </c:pt>
                <c:pt idx="20">
                  <c:v>31.25</c:v>
                </c:pt>
              </c:numCache>
            </c:numRef>
          </c:val>
        </c:ser>
        <c:ser>
          <c:idx val="6"/>
          <c:order val="6"/>
          <c:tx>
            <c:strRef>
              <c:f>Tabelle1!$A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8:$V$8</c:f>
              <c:numCache>
                <c:formatCode>General</c:formatCode>
                <c:ptCount val="21"/>
                <c:pt idx="0">
                  <c:v>29</c:v>
                </c:pt>
                <c:pt idx="1">
                  <c:v>24.25</c:v>
                </c:pt>
                <c:pt idx="2">
                  <c:v>20</c:v>
                </c:pt>
                <c:pt idx="3">
                  <c:v>16.25</c:v>
                </c:pt>
                <c:pt idx="4">
                  <c:v>13</c:v>
                </c:pt>
                <c:pt idx="5">
                  <c:v>10.25</c:v>
                </c:pt>
                <c:pt idx="6">
                  <c:v>8</c:v>
                </c:pt>
                <c:pt idx="7">
                  <c:v>6.25</c:v>
                </c:pt>
                <c:pt idx="8">
                  <c:v>5</c:v>
                </c:pt>
                <c:pt idx="9">
                  <c:v>4.25</c:v>
                </c:pt>
                <c:pt idx="10">
                  <c:v>4</c:v>
                </c:pt>
                <c:pt idx="11">
                  <c:v>4.25</c:v>
                </c:pt>
                <c:pt idx="12">
                  <c:v>5</c:v>
                </c:pt>
                <c:pt idx="13">
                  <c:v>6.25</c:v>
                </c:pt>
                <c:pt idx="14">
                  <c:v>8</c:v>
                </c:pt>
                <c:pt idx="15">
                  <c:v>10.25</c:v>
                </c:pt>
                <c:pt idx="16">
                  <c:v>13</c:v>
                </c:pt>
                <c:pt idx="17">
                  <c:v>16.25</c:v>
                </c:pt>
                <c:pt idx="18">
                  <c:v>20</c:v>
                </c:pt>
                <c:pt idx="19">
                  <c:v>24.25</c:v>
                </c:pt>
                <c:pt idx="20">
                  <c:v>29</c:v>
                </c:pt>
              </c:numCache>
            </c:numRef>
          </c:val>
        </c:ser>
        <c:ser>
          <c:idx val="7"/>
          <c:order val="7"/>
          <c:tx>
            <c:strRef>
              <c:f>Tabelle1!$A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9:$V$9</c:f>
              <c:numCache>
                <c:formatCode>General</c:formatCode>
                <c:ptCount val="21"/>
                <c:pt idx="0">
                  <c:v>27.25</c:v>
                </c:pt>
                <c:pt idx="1">
                  <c:v>22.5</c:v>
                </c:pt>
                <c:pt idx="2">
                  <c:v>18.25</c:v>
                </c:pt>
                <c:pt idx="3">
                  <c:v>14.5</c:v>
                </c:pt>
                <c:pt idx="4">
                  <c:v>11.25</c:v>
                </c:pt>
                <c:pt idx="5">
                  <c:v>8.5</c:v>
                </c:pt>
                <c:pt idx="6">
                  <c:v>6.25</c:v>
                </c:pt>
                <c:pt idx="7">
                  <c:v>4.5</c:v>
                </c:pt>
                <c:pt idx="8">
                  <c:v>3.25</c:v>
                </c:pt>
                <c:pt idx="9">
                  <c:v>2.5</c:v>
                </c:pt>
                <c:pt idx="10">
                  <c:v>2.25</c:v>
                </c:pt>
                <c:pt idx="11">
                  <c:v>2.5</c:v>
                </c:pt>
                <c:pt idx="12">
                  <c:v>3.25</c:v>
                </c:pt>
                <c:pt idx="13">
                  <c:v>4.5</c:v>
                </c:pt>
                <c:pt idx="14">
                  <c:v>6.25</c:v>
                </c:pt>
                <c:pt idx="15">
                  <c:v>8.5</c:v>
                </c:pt>
                <c:pt idx="16">
                  <c:v>11.25</c:v>
                </c:pt>
                <c:pt idx="17">
                  <c:v>14.5</c:v>
                </c:pt>
                <c:pt idx="18">
                  <c:v>18.25</c:v>
                </c:pt>
                <c:pt idx="19">
                  <c:v>22.5</c:v>
                </c:pt>
                <c:pt idx="20">
                  <c:v>27.25</c:v>
                </c:pt>
              </c:numCache>
            </c:numRef>
          </c:val>
        </c:ser>
        <c:ser>
          <c:idx val="8"/>
          <c:order val="8"/>
          <c:tx>
            <c:strRef>
              <c:f>Tabelle1!$A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0:$V$10</c:f>
              <c:numCache>
                <c:formatCode>General</c:formatCode>
                <c:ptCount val="21"/>
                <c:pt idx="0">
                  <c:v>26</c:v>
                </c:pt>
                <c:pt idx="1">
                  <c:v>21.25</c:v>
                </c:pt>
                <c:pt idx="2">
                  <c:v>17</c:v>
                </c:pt>
                <c:pt idx="3">
                  <c:v>13.25</c:v>
                </c:pt>
                <c:pt idx="4">
                  <c:v>10</c:v>
                </c:pt>
                <c:pt idx="5">
                  <c:v>7.25</c:v>
                </c:pt>
                <c:pt idx="6">
                  <c:v>5</c:v>
                </c:pt>
                <c:pt idx="7">
                  <c:v>3.25</c:v>
                </c:pt>
                <c:pt idx="8">
                  <c:v>2</c:v>
                </c:pt>
                <c:pt idx="9">
                  <c:v>1.25</c:v>
                </c:pt>
                <c:pt idx="10">
                  <c:v>1</c:v>
                </c:pt>
                <c:pt idx="11">
                  <c:v>1.25</c:v>
                </c:pt>
                <c:pt idx="12">
                  <c:v>2</c:v>
                </c:pt>
                <c:pt idx="13">
                  <c:v>3.25</c:v>
                </c:pt>
                <c:pt idx="14">
                  <c:v>5</c:v>
                </c:pt>
                <c:pt idx="15">
                  <c:v>7.25</c:v>
                </c:pt>
                <c:pt idx="16">
                  <c:v>10</c:v>
                </c:pt>
                <c:pt idx="17">
                  <c:v>13.25</c:v>
                </c:pt>
                <c:pt idx="18">
                  <c:v>17</c:v>
                </c:pt>
                <c:pt idx="19">
                  <c:v>21.25</c:v>
                </c:pt>
                <c:pt idx="20">
                  <c:v>26</c:v>
                </c:pt>
              </c:numCache>
            </c:numRef>
          </c:val>
        </c:ser>
        <c:ser>
          <c:idx val="9"/>
          <c:order val="9"/>
          <c:tx>
            <c:strRef>
              <c:f>Tabelle1!$A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1:$V$11</c:f>
              <c:numCache>
                <c:formatCode>General</c:formatCode>
                <c:ptCount val="21"/>
                <c:pt idx="0">
                  <c:v>25.25</c:v>
                </c:pt>
                <c:pt idx="1">
                  <c:v>20.5</c:v>
                </c:pt>
                <c:pt idx="2">
                  <c:v>16.25</c:v>
                </c:pt>
                <c:pt idx="3">
                  <c:v>12.5</c:v>
                </c:pt>
                <c:pt idx="4">
                  <c:v>9.25</c:v>
                </c:pt>
                <c:pt idx="5">
                  <c:v>6.5</c:v>
                </c:pt>
                <c:pt idx="6">
                  <c:v>4.25</c:v>
                </c:pt>
                <c:pt idx="7">
                  <c:v>2.5</c:v>
                </c:pt>
                <c:pt idx="8">
                  <c:v>1.25</c:v>
                </c:pt>
                <c:pt idx="9">
                  <c:v>0.5</c:v>
                </c:pt>
                <c:pt idx="10">
                  <c:v>0.25</c:v>
                </c:pt>
                <c:pt idx="11">
                  <c:v>0.5</c:v>
                </c:pt>
                <c:pt idx="12">
                  <c:v>1.25</c:v>
                </c:pt>
                <c:pt idx="13">
                  <c:v>2.5</c:v>
                </c:pt>
                <c:pt idx="14">
                  <c:v>4.25</c:v>
                </c:pt>
                <c:pt idx="15">
                  <c:v>6.5</c:v>
                </c:pt>
                <c:pt idx="16">
                  <c:v>9.25</c:v>
                </c:pt>
                <c:pt idx="17">
                  <c:v>12.5</c:v>
                </c:pt>
                <c:pt idx="18">
                  <c:v>16.25</c:v>
                </c:pt>
                <c:pt idx="19">
                  <c:v>20.5</c:v>
                </c:pt>
                <c:pt idx="20">
                  <c:v>25.25</c:v>
                </c:pt>
              </c:numCache>
            </c:numRef>
          </c:val>
        </c:ser>
        <c:ser>
          <c:idx val="10"/>
          <c:order val="10"/>
          <c:tx>
            <c:strRef>
              <c:f>Tabelle1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2:$V$12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Tabelle1!$A$1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3:$V$13</c:f>
              <c:numCache>
                <c:formatCode>General</c:formatCode>
                <c:ptCount val="21"/>
                <c:pt idx="0">
                  <c:v>25.25</c:v>
                </c:pt>
                <c:pt idx="1">
                  <c:v>20.5</c:v>
                </c:pt>
                <c:pt idx="2">
                  <c:v>16.25</c:v>
                </c:pt>
                <c:pt idx="3">
                  <c:v>12.5</c:v>
                </c:pt>
                <c:pt idx="4">
                  <c:v>9.25</c:v>
                </c:pt>
                <c:pt idx="5">
                  <c:v>6.5</c:v>
                </c:pt>
                <c:pt idx="6">
                  <c:v>4.25</c:v>
                </c:pt>
                <c:pt idx="7">
                  <c:v>2.5</c:v>
                </c:pt>
                <c:pt idx="8">
                  <c:v>1.25</c:v>
                </c:pt>
                <c:pt idx="9">
                  <c:v>0.5</c:v>
                </c:pt>
                <c:pt idx="10">
                  <c:v>0.25</c:v>
                </c:pt>
                <c:pt idx="11">
                  <c:v>0.5</c:v>
                </c:pt>
                <c:pt idx="12">
                  <c:v>1.25</c:v>
                </c:pt>
                <c:pt idx="13">
                  <c:v>2.5</c:v>
                </c:pt>
                <c:pt idx="14">
                  <c:v>4.25</c:v>
                </c:pt>
                <c:pt idx="15">
                  <c:v>6.5</c:v>
                </c:pt>
                <c:pt idx="16">
                  <c:v>9.25</c:v>
                </c:pt>
                <c:pt idx="17">
                  <c:v>12.5</c:v>
                </c:pt>
                <c:pt idx="18">
                  <c:v>16.25</c:v>
                </c:pt>
                <c:pt idx="19">
                  <c:v>20.5</c:v>
                </c:pt>
                <c:pt idx="20">
                  <c:v>25.25</c:v>
                </c:pt>
              </c:numCache>
            </c:numRef>
          </c:val>
        </c:ser>
        <c:ser>
          <c:idx val="12"/>
          <c:order val="12"/>
          <c:tx>
            <c:strRef>
              <c:f>Tabelle1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4:$V$14</c:f>
              <c:numCache>
                <c:formatCode>General</c:formatCode>
                <c:ptCount val="21"/>
                <c:pt idx="0">
                  <c:v>26</c:v>
                </c:pt>
                <c:pt idx="1">
                  <c:v>21.25</c:v>
                </c:pt>
                <c:pt idx="2">
                  <c:v>17</c:v>
                </c:pt>
                <c:pt idx="3">
                  <c:v>13.25</c:v>
                </c:pt>
                <c:pt idx="4">
                  <c:v>10</c:v>
                </c:pt>
                <c:pt idx="5">
                  <c:v>7.25</c:v>
                </c:pt>
                <c:pt idx="6">
                  <c:v>5</c:v>
                </c:pt>
                <c:pt idx="7">
                  <c:v>3.25</c:v>
                </c:pt>
                <c:pt idx="8">
                  <c:v>2</c:v>
                </c:pt>
                <c:pt idx="9">
                  <c:v>1.25</c:v>
                </c:pt>
                <c:pt idx="10">
                  <c:v>1</c:v>
                </c:pt>
                <c:pt idx="11">
                  <c:v>1.25</c:v>
                </c:pt>
                <c:pt idx="12">
                  <c:v>2</c:v>
                </c:pt>
                <c:pt idx="13">
                  <c:v>3.25</c:v>
                </c:pt>
                <c:pt idx="14">
                  <c:v>5</c:v>
                </c:pt>
                <c:pt idx="15">
                  <c:v>7.25</c:v>
                </c:pt>
                <c:pt idx="16">
                  <c:v>10</c:v>
                </c:pt>
                <c:pt idx="17">
                  <c:v>13.25</c:v>
                </c:pt>
                <c:pt idx="18">
                  <c:v>17</c:v>
                </c:pt>
                <c:pt idx="19">
                  <c:v>21.25</c:v>
                </c:pt>
                <c:pt idx="20">
                  <c:v>26</c:v>
                </c:pt>
              </c:numCache>
            </c:numRef>
          </c:val>
        </c:ser>
        <c:ser>
          <c:idx val="13"/>
          <c:order val="13"/>
          <c:tx>
            <c:strRef>
              <c:f>Tabelle1!$A$1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5:$V$15</c:f>
              <c:numCache>
                <c:formatCode>General</c:formatCode>
                <c:ptCount val="21"/>
                <c:pt idx="0">
                  <c:v>27.25</c:v>
                </c:pt>
                <c:pt idx="1">
                  <c:v>22.5</c:v>
                </c:pt>
                <c:pt idx="2">
                  <c:v>18.25</c:v>
                </c:pt>
                <c:pt idx="3">
                  <c:v>14.5</c:v>
                </c:pt>
                <c:pt idx="4">
                  <c:v>11.25</c:v>
                </c:pt>
                <c:pt idx="5">
                  <c:v>8.5</c:v>
                </c:pt>
                <c:pt idx="6">
                  <c:v>6.25</c:v>
                </c:pt>
                <c:pt idx="7">
                  <c:v>4.5</c:v>
                </c:pt>
                <c:pt idx="8">
                  <c:v>3.25</c:v>
                </c:pt>
                <c:pt idx="9">
                  <c:v>2.5</c:v>
                </c:pt>
                <c:pt idx="10">
                  <c:v>2.25</c:v>
                </c:pt>
                <c:pt idx="11">
                  <c:v>2.5</c:v>
                </c:pt>
                <c:pt idx="12">
                  <c:v>3.25</c:v>
                </c:pt>
                <c:pt idx="13">
                  <c:v>4.5</c:v>
                </c:pt>
                <c:pt idx="14">
                  <c:v>6.25</c:v>
                </c:pt>
                <c:pt idx="15">
                  <c:v>8.5</c:v>
                </c:pt>
                <c:pt idx="16">
                  <c:v>11.25</c:v>
                </c:pt>
                <c:pt idx="17">
                  <c:v>14.5</c:v>
                </c:pt>
                <c:pt idx="18">
                  <c:v>18.25</c:v>
                </c:pt>
                <c:pt idx="19">
                  <c:v>22.5</c:v>
                </c:pt>
                <c:pt idx="20">
                  <c:v>27.25</c:v>
                </c:pt>
              </c:numCache>
            </c:numRef>
          </c:val>
        </c:ser>
        <c:ser>
          <c:idx val="14"/>
          <c:order val="14"/>
          <c:tx>
            <c:strRef>
              <c:f>Tabelle1!$A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6:$V$16</c:f>
              <c:numCache>
                <c:formatCode>General</c:formatCode>
                <c:ptCount val="21"/>
                <c:pt idx="0">
                  <c:v>29</c:v>
                </c:pt>
                <c:pt idx="1">
                  <c:v>24.25</c:v>
                </c:pt>
                <c:pt idx="2">
                  <c:v>20</c:v>
                </c:pt>
                <c:pt idx="3">
                  <c:v>16.25</c:v>
                </c:pt>
                <c:pt idx="4">
                  <c:v>13</c:v>
                </c:pt>
                <c:pt idx="5">
                  <c:v>10.25</c:v>
                </c:pt>
                <c:pt idx="6">
                  <c:v>8</c:v>
                </c:pt>
                <c:pt idx="7">
                  <c:v>6.25</c:v>
                </c:pt>
                <c:pt idx="8">
                  <c:v>5</c:v>
                </c:pt>
                <c:pt idx="9">
                  <c:v>4.25</c:v>
                </c:pt>
                <c:pt idx="10">
                  <c:v>4</c:v>
                </c:pt>
                <c:pt idx="11">
                  <c:v>4.25</c:v>
                </c:pt>
                <c:pt idx="12">
                  <c:v>5</c:v>
                </c:pt>
                <c:pt idx="13">
                  <c:v>6.25</c:v>
                </c:pt>
                <c:pt idx="14">
                  <c:v>8</c:v>
                </c:pt>
                <c:pt idx="15">
                  <c:v>10.25</c:v>
                </c:pt>
                <c:pt idx="16">
                  <c:v>13</c:v>
                </c:pt>
                <c:pt idx="17">
                  <c:v>16.25</c:v>
                </c:pt>
                <c:pt idx="18">
                  <c:v>20</c:v>
                </c:pt>
                <c:pt idx="19">
                  <c:v>24.25</c:v>
                </c:pt>
                <c:pt idx="20">
                  <c:v>29</c:v>
                </c:pt>
              </c:numCache>
            </c:numRef>
          </c:val>
        </c:ser>
        <c:ser>
          <c:idx val="15"/>
          <c:order val="15"/>
          <c:tx>
            <c:strRef>
              <c:f>Tabelle1!$A$1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7:$V$17</c:f>
              <c:numCache>
                <c:formatCode>General</c:formatCode>
                <c:ptCount val="21"/>
                <c:pt idx="0">
                  <c:v>31.25</c:v>
                </c:pt>
                <c:pt idx="1">
                  <c:v>26.5</c:v>
                </c:pt>
                <c:pt idx="2">
                  <c:v>22.25</c:v>
                </c:pt>
                <c:pt idx="3">
                  <c:v>18.5</c:v>
                </c:pt>
                <c:pt idx="4">
                  <c:v>15.25</c:v>
                </c:pt>
                <c:pt idx="5">
                  <c:v>12.5</c:v>
                </c:pt>
                <c:pt idx="6">
                  <c:v>10.25</c:v>
                </c:pt>
                <c:pt idx="7">
                  <c:v>8.5</c:v>
                </c:pt>
                <c:pt idx="8">
                  <c:v>7.25</c:v>
                </c:pt>
                <c:pt idx="9">
                  <c:v>6.5</c:v>
                </c:pt>
                <c:pt idx="10">
                  <c:v>6.25</c:v>
                </c:pt>
                <c:pt idx="11">
                  <c:v>6.5</c:v>
                </c:pt>
                <c:pt idx="12">
                  <c:v>7.25</c:v>
                </c:pt>
                <c:pt idx="13">
                  <c:v>8.5</c:v>
                </c:pt>
                <c:pt idx="14">
                  <c:v>10.25</c:v>
                </c:pt>
                <c:pt idx="15">
                  <c:v>12.5</c:v>
                </c:pt>
                <c:pt idx="16">
                  <c:v>15.25</c:v>
                </c:pt>
                <c:pt idx="17">
                  <c:v>18.5</c:v>
                </c:pt>
                <c:pt idx="18">
                  <c:v>22.25</c:v>
                </c:pt>
                <c:pt idx="19">
                  <c:v>26.5</c:v>
                </c:pt>
                <c:pt idx="20">
                  <c:v>31.25</c:v>
                </c:pt>
              </c:numCache>
            </c:numRef>
          </c:val>
        </c:ser>
        <c:ser>
          <c:idx val="16"/>
          <c:order val="16"/>
          <c:tx>
            <c:strRef>
              <c:f>Tabelle1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8:$V$18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17"/>
          <c:order val="17"/>
          <c:tx>
            <c:strRef>
              <c:f>Tabelle1!$A$19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19:$V$19</c:f>
              <c:numCache>
                <c:formatCode>General</c:formatCode>
                <c:ptCount val="21"/>
                <c:pt idx="0">
                  <c:v>37.25</c:v>
                </c:pt>
                <c:pt idx="1">
                  <c:v>32.5</c:v>
                </c:pt>
                <c:pt idx="2">
                  <c:v>28.25</c:v>
                </c:pt>
                <c:pt idx="3">
                  <c:v>24.5</c:v>
                </c:pt>
                <c:pt idx="4">
                  <c:v>21.25</c:v>
                </c:pt>
                <c:pt idx="5">
                  <c:v>18.5</c:v>
                </c:pt>
                <c:pt idx="6">
                  <c:v>16.25</c:v>
                </c:pt>
                <c:pt idx="7">
                  <c:v>14.5</c:v>
                </c:pt>
                <c:pt idx="8">
                  <c:v>13.25</c:v>
                </c:pt>
                <c:pt idx="9">
                  <c:v>12.5</c:v>
                </c:pt>
                <c:pt idx="10">
                  <c:v>12.25</c:v>
                </c:pt>
                <c:pt idx="11">
                  <c:v>12.5</c:v>
                </c:pt>
                <c:pt idx="12">
                  <c:v>13.25</c:v>
                </c:pt>
                <c:pt idx="13">
                  <c:v>14.5</c:v>
                </c:pt>
                <c:pt idx="14">
                  <c:v>16.25</c:v>
                </c:pt>
                <c:pt idx="15">
                  <c:v>18.5</c:v>
                </c:pt>
                <c:pt idx="16">
                  <c:v>21.25</c:v>
                </c:pt>
                <c:pt idx="17">
                  <c:v>24.5</c:v>
                </c:pt>
                <c:pt idx="18">
                  <c:v>28.25</c:v>
                </c:pt>
                <c:pt idx="19">
                  <c:v>32.5</c:v>
                </c:pt>
                <c:pt idx="20">
                  <c:v>37.25</c:v>
                </c:pt>
              </c:numCache>
            </c:numRef>
          </c:val>
        </c:ser>
        <c:ser>
          <c:idx val="18"/>
          <c:order val="18"/>
          <c:tx>
            <c:strRef>
              <c:f>Tabelle1!$A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20:$V$20</c:f>
              <c:numCache>
                <c:formatCode>General</c:formatCode>
                <c:ptCount val="21"/>
                <c:pt idx="0">
                  <c:v>41</c:v>
                </c:pt>
                <c:pt idx="1">
                  <c:v>36.25</c:v>
                </c:pt>
                <c:pt idx="2">
                  <c:v>32</c:v>
                </c:pt>
                <c:pt idx="3">
                  <c:v>28.25</c:v>
                </c:pt>
                <c:pt idx="4">
                  <c:v>25</c:v>
                </c:pt>
                <c:pt idx="5">
                  <c:v>22.25</c:v>
                </c:pt>
                <c:pt idx="6">
                  <c:v>20</c:v>
                </c:pt>
                <c:pt idx="7">
                  <c:v>18.25</c:v>
                </c:pt>
                <c:pt idx="8">
                  <c:v>17</c:v>
                </c:pt>
                <c:pt idx="9">
                  <c:v>16.25</c:v>
                </c:pt>
                <c:pt idx="10">
                  <c:v>16</c:v>
                </c:pt>
                <c:pt idx="11">
                  <c:v>16.25</c:v>
                </c:pt>
                <c:pt idx="12">
                  <c:v>17</c:v>
                </c:pt>
                <c:pt idx="13">
                  <c:v>18.25</c:v>
                </c:pt>
                <c:pt idx="14">
                  <c:v>20</c:v>
                </c:pt>
                <c:pt idx="15">
                  <c:v>22.25</c:v>
                </c:pt>
                <c:pt idx="16">
                  <c:v>25</c:v>
                </c:pt>
                <c:pt idx="17">
                  <c:v>28.25</c:v>
                </c:pt>
                <c:pt idx="18">
                  <c:v>32</c:v>
                </c:pt>
                <c:pt idx="19">
                  <c:v>36.25</c:v>
                </c:pt>
                <c:pt idx="20">
                  <c:v>41</c:v>
                </c:pt>
              </c:numCache>
            </c:numRef>
          </c:val>
        </c:ser>
        <c:ser>
          <c:idx val="19"/>
          <c:order val="19"/>
          <c:tx>
            <c:strRef>
              <c:f>Tabelle1!$A$2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21:$V$21</c:f>
              <c:numCache>
                <c:formatCode>General</c:formatCode>
                <c:ptCount val="21"/>
                <c:pt idx="0">
                  <c:v>45.25</c:v>
                </c:pt>
                <c:pt idx="1">
                  <c:v>40.5</c:v>
                </c:pt>
                <c:pt idx="2">
                  <c:v>36.25</c:v>
                </c:pt>
                <c:pt idx="3">
                  <c:v>32.5</c:v>
                </c:pt>
                <c:pt idx="4">
                  <c:v>29.25</c:v>
                </c:pt>
                <c:pt idx="5">
                  <c:v>26.5</c:v>
                </c:pt>
                <c:pt idx="6">
                  <c:v>24.25</c:v>
                </c:pt>
                <c:pt idx="7">
                  <c:v>22.5</c:v>
                </c:pt>
                <c:pt idx="8">
                  <c:v>21.25</c:v>
                </c:pt>
                <c:pt idx="9">
                  <c:v>20.5</c:v>
                </c:pt>
                <c:pt idx="10">
                  <c:v>20.25</c:v>
                </c:pt>
                <c:pt idx="11">
                  <c:v>20.5</c:v>
                </c:pt>
                <c:pt idx="12">
                  <c:v>21.25</c:v>
                </c:pt>
                <c:pt idx="13">
                  <c:v>22.5</c:v>
                </c:pt>
                <c:pt idx="14">
                  <c:v>24.25</c:v>
                </c:pt>
                <c:pt idx="15">
                  <c:v>26.5</c:v>
                </c:pt>
                <c:pt idx="16">
                  <c:v>29.25</c:v>
                </c:pt>
                <c:pt idx="17">
                  <c:v>32.5</c:v>
                </c:pt>
                <c:pt idx="18">
                  <c:v>36.25</c:v>
                </c:pt>
                <c:pt idx="19">
                  <c:v>40.5</c:v>
                </c:pt>
                <c:pt idx="20">
                  <c:v>45.25</c:v>
                </c:pt>
              </c:numCache>
            </c:numRef>
          </c:val>
        </c:ser>
        <c:ser>
          <c:idx val="20"/>
          <c:order val="20"/>
          <c:tx>
            <c:strRef>
              <c:f>Tabelle1!$A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1!$B$22:$V$22</c:f>
              <c:numCache>
                <c:formatCode>General</c:formatCode>
                <c:ptCount val="21"/>
                <c:pt idx="0">
                  <c:v>50</c:v>
                </c:pt>
                <c:pt idx="1">
                  <c:v>45.25</c:v>
                </c:pt>
                <c:pt idx="2">
                  <c:v>41</c:v>
                </c:pt>
                <c:pt idx="3">
                  <c:v>37.25</c:v>
                </c:pt>
                <c:pt idx="4">
                  <c:v>34</c:v>
                </c:pt>
                <c:pt idx="5">
                  <c:v>31.25</c:v>
                </c:pt>
                <c:pt idx="6">
                  <c:v>29</c:v>
                </c:pt>
                <c:pt idx="7">
                  <c:v>27.25</c:v>
                </c:pt>
                <c:pt idx="8">
                  <c:v>26</c:v>
                </c:pt>
                <c:pt idx="9">
                  <c:v>25.25</c:v>
                </c:pt>
                <c:pt idx="10">
                  <c:v>25</c:v>
                </c:pt>
                <c:pt idx="11">
                  <c:v>25.25</c:v>
                </c:pt>
                <c:pt idx="12">
                  <c:v>26</c:v>
                </c:pt>
                <c:pt idx="13">
                  <c:v>27.25</c:v>
                </c:pt>
                <c:pt idx="14">
                  <c:v>29</c:v>
                </c:pt>
                <c:pt idx="15">
                  <c:v>31.25</c:v>
                </c:pt>
                <c:pt idx="16">
                  <c:v>34</c:v>
                </c:pt>
                <c:pt idx="17">
                  <c:v>37.25</c:v>
                </c:pt>
                <c:pt idx="18">
                  <c:v>41</c:v>
                </c:pt>
                <c:pt idx="19">
                  <c:v>45.25</c:v>
                </c:pt>
                <c:pt idx="20">
                  <c:v>50</c:v>
                </c:pt>
              </c:numCache>
            </c:numRef>
          </c:val>
        </c:ser>
        <c:gapWidth val="100"/>
        <c:shape val="box"/>
        <c:axId val="97198512"/>
        <c:axId val="58514396"/>
        <c:axId val="2675070"/>
      </c:bar3DChart>
      <c:catAx>
        <c:axId val="9719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14396"/>
        <c:crossesAt val="0"/>
        <c:auto val="1"/>
        <c:lblAlgn val="ctr"/>
        <c:lblOffset val="100"/>
        <c:noMultiLvlLbl val="0"/>
      </c:catAx>
      <c:valAx>
        <c:axId val="5851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98512"/>
        <c:crossesAt val="1"/>
        <c:crossBetween val="midCat"/>
      </c:valAx>
      <c:serAx>
        <c:axId val="267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1439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01684532925"/>
          <c:y val="0.180345572354212"/>
          <c:w val="0.851071975497703"/>
          <c:h val="0.78509719222462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3!$A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2:$V$2</c:f>
              <c:numCache>
                <c:formatCode>General</c:formatCode>
                <c:ptCount val="21"/>
                <c:pt idx="0">
                  <c:v>10</c:v>
                </c:pt>
                <c:pt idx="1">
                  <c:v>5.25</c:v>
                </c:pt>
                <c:pt idx="2">
                  <c:v>1</c:v>
                </c:pt>
                <c:pt idx="3">
                  <c:v>-2.75</c:v>
                </c:pt>
                <c:pt idx="4">
                  <c:v>-6</c:v>
                </c:pt>
                <c:pt idx="5">
                  <c:v>-8.75</c:v>
                </c:pt>
                <c:pt idx="6">
                  <c:v>-11</c:v>
                </c:pt>
                <c:pt idx="7">
                  <c:v>-12.75</c:v>
                </c:pt>
                <c:pt idx="8">
                  <c:v>-14</c:v>
                </c:pt>
                <c:pt idx="9">
                  <c:v>-14.75</c:v>
                </c:pt>
                <c:pt idx="10">
                  <c:v>-15</c:v>
                </c:pt>
                <c:pt idx="11">
                  <c:v>-14.75</c:v>
                </c:pt>
                <c:pt idx="12">
                  <c:v>-14</c:v>
                </c:pt>
                <c:pt idx="13">
                  <c:v>-12.75</c:v>
                </c:pt>
                <c:pt idx="14">
                  <c:v>-11</c:v>
                </c:pt>
                <c:pt idx="15">
                  <c:v>-8.75</c:v>
                </c:pt>
                <c:pt idx="16">
                  <c:v>-6</c:v>
                </c:pt>
                <c:pt idx="17">
                  <c:v>-2.75</c:v>
                </c:pt>
                <c:pt idx="18">
                  <c:v>1</c:v>
                </c:pt>
                <c:pt idx="19">
                  <c:v>5.25</c:v>
                </c:pt>
                <c:pt idx="20">
                  <c:v>10</c:v>
                </c:pt>
              </c:numCache>
            </c:numRef>
          </c:val>
        </c:ser>
        <c:ser>
          <c:idx val="1"/>
          <c:order val="1"/>
          <c:tx>
            <c:strRef>
              <c:f>Tabelle3!$A$3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3:$V$3</c:f>
              <c:numCache>
                <c:formatCode>General</c:formatCode>
                <c:ptCount val="21"/>
                <c:pt idx="0">
                  <c:v>11.5</c:v>
                </c:pt>
                <c:pt idx="1">
                  <c:v>6.75</c:v>
                </c:pt>
                <c:pt idx="2">
                  <c:v>2.5</c:v>
                </c:pt>
                <c:pt idx="3">
                  <c:v>-1.25</c:v>
                </c:pt>
                <c:pt idx="4">
                  <c:v>-4.5</c:v>
                </c:pt>
                <c:pt idx="5">
                  <c:v>-7.25</c:v>
                </c:pt>
                <c:pt idx="6">
                  <c:v>-9.5</c:v>
                </c:pt>
                <c:pt idx="7">
                  <c:v>-11.25</c:v>
                </c:pt>
                <c:pt idx="8">
                  <c:v>-12.5</c:v>
                </c:pt>
                <c:pt idx="9">
                  <c:v>-13.25</c:v>
                </c:pt>
                <c:pt idx="10">
                  <c:v>-13.5</c:v>
                </c:pt>
                <c:pt idx="11">
                  <c:v>-13.25</c:v>
                </c:pt>
                <c:pt idx="12">
                  <c:v>-12.5</c:v>
                </c:pt>
                <c:pt idx="13">
                  <c:v>-11.25</c:v>
                </c:pt>
                <c:pt idx="14">
                  <c:v>-9.5</c:v>
                </c:pt>
                <c:pt idx="15">
                  <c:v>-7.25</c:v>
                </c:pt>
                <c:pt idx="16">
                  <c:v>-4.5</c:v>
                </c:pt>
                <c:pt idx="17">
                  <c:v>-1.25</c:v>
                </c:pt>
                <c:pt idx="18">
                  <c:v>2.5</c:v>
                </c:pt>
                <c:pt idx="19">
                  <c:v>6.75</c:v>
                </c:pt>
                <c:pt idx="20">
                  <c:v>11.5</c:v>
                </c:pt>
              </c:numCache>
            </c:numRef>
          </c:val>
        </c:ser>
        <c:ser>
          <c:idx val="2"/>
          <c:order val="2"/>
          <c:tx>
            <c:strRef>
              <c:f>Tabelle3!$A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4:$V$4</c:f>
              <c:numCache>
                <c:formatCode>General</c:formatCode>
                <c:ptCount val="21"/>
                <c:pt idx="0">
                  <c:v>13</c:v>
                </c:pt>
                <c:pt idx="1">
                  <c:v>8.25</c:v>
                </c:pt>
                <c:pt idx="2">
                  <c:v>4</c:v>
                </c:pt>
                <c:pt idx="3">
                  <c:v>0.25</c:v>
                </c:pt>
                <c:pt idx="4">
                  <c:v>-3</c:v>
                </c:pt>
                <c:pt idx="5">
                  <c:v>-5.75</c:v>
                </c:pt>
                <c:pt idx="6">
                  <c:v>-8</c:v>
                </c:pt>
                <c:pt idx="7">
                  <c:v>-9.75</c:v>
                </c:pt>
                <c:pt idx="8">
                  <c:v>-11</c:v>
                </c:pt>
                <c:pt idx="9">
                  <c:v>-11.75</c:v>
                </c:pt>
                <c:pt idx="10">
                  <c:v>-12</c:v>
                </c:pt>
                <c:pt idx="11">
                  <c:v>-11.75</c:v>
                </c:pt>
                <c:pt idx="12">
                  <c:v>-11</c:v>
                </c:pt>
                <c:pt idx="13">
                  <c:v>-9.75</c:v>
                </c:pt>
                <c:pt idx="14">
                  <c:v>-8</c:v>
                </c:pt>
                <c:pt idx="15">
                  <c:v>-5.75</c:v>
                </c:pt>
                <c:pt idx="16">
                  <c:v>-3</c:v>
                </c:pt>
                <c:pt idx="17">
                  <c:v>0.25</c:v>
                </c:pt>
                <c:pt idx="18">
                  <c:v>4</c:v>
                </c:pt>
                <c:pt idx="19">
                  <c:v>8.25</c:v>
                </c:pt>
                <c:pt idx="20">
                  <c:v>13</c:v>
                </c:pt>
              </c:numCache>
            </c:numRef>
          </c:val>
        </c:ser>
        <c:ser>
          <c:idx val="3"/>
          <c:order val="3"/>
          <c:tx>
            <c:strRef>
              <c:f>Tabelle3!$A$5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5:$V$5</c:f>
              <c:numCache>
                <c:formatCode>General</c:formatCode>
                <c:ptCount val="21"/>
                <c:pt idx="0">
                  <c:v>14.5</c:v>
                </c:pt>
                <c:pt idx="1">
                  <c:v>9.75</c:v>
                </c:pt>
                <c:pt idx="2">
                  <c:v>5.5</c:v>
                </c:pt>
                <c:pt idx="3">
                  <c:v>1.75</c:v>
                </c:pt>
                <c:pt idx="4">
                  <c:v>-1.5</c:v>
                </c:pt>
                <c:pt idx="5">
                  <c:v>-4.25</c:v>
                </c:pt>
                <c:pt idx="6">
                  <c:v>-6.5</c:v>
                </c:pt>
                <c:pt idx="7">
                  <c:v>-8.25</c:v>
                </c:pt>
                <c:pt idx="8">
                  <c:v>-9.5</c:v>
                </c:pt>
                <c:pt idx="9">
                  <c:v>-10.25</c:v>
                </c:pt>
                <c:pt idx="10">
                  <c:v>-10.5</c:v>
                </c:pt>
                <c:pt idx="11">
                  <c:v>-10.25</c:v>
                </c:pt>
                <c:pt idx="12">
                  <c:v>-9.5</c:v>
                </c:pt>
                <c:pt idx="13">
                  <c:v>-8.25</c:v>
                </c:pt>
                <c:pt idx="14">
                  <c:v>-6.5</c:v>
                </c:pt>
                <c:pt idx="15">
                  <c:v>-4.25</c:v>
                </c:pt>
                <c:pt idx="16">
                  <c:v>-1.5</c:v>
                </c:pt>
                <c:pt idx="17">
                  <c:v>1.75</c:v>
                </c:pt>
                <c:pt idx="18">
                  <c:v>5.5</c:v>
                </c:pt>
                <c:pt idx="19">
                  <c:v>9.75</c:v>
                </c:pt>
                <c:pt idx="20">
                  <c:v>14.5</c:v>
                </c:pt>
              </c:numCache>
            </c:numRef>
          </c:val>
        </c:ser>
        <c:ser>
          <c:idx val="4"/>
          <c:order val="4"/>
          <c:tx>
            <c:strRef>
              <c:f>Tabelle3!$A$6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6:$V$6</c:f>
              <c:numCache>
                <c:formatCode>General</c:formatCode>
                <c:ptCount val="21"/>
                <c:pt idx="0">
                  <c:v>16</c:v>
                </c:pt>
                <c:pt idx="1">
                  <c:v>11.25</c:v>
                </c:pt>
                <c:pt idx="2">
                  <c:v>7</c:v>
                </c:pt>
                <c:pt idx="3">
                  <c:v>3.25</c:v>
                </c:pt>
                <c:pt idx="4">
                  <c:v>0</c:v>
                </c:pt>
                <c:pt idx="5">
                  <c:v>-2.75</c:v>
                </c:pt>
                <c:pt idx="6">
                  <c:v>-5</c:v>
                </c:pt>
                <c:pt idx="7">
                  <c:v>-6.75</c:v>
                </c:pt>
                <c:pt idx="8">
                  <c:v>-8</c:v>
                </c:pt>
                <c:pt idx="9">
                  <c:v>-8.75</c:v>
                </c:pt>
                <c:pt idx="10">
                  <c:v>-9</c:v>
                </c:pt>
                <c:pt idx="11">
                  <c:v>-8.75</c:v>
                </c:pt>
                <c:pt idx="12">
                  <c:v>-8</c:v>
                </c:pt>
                <c:pt idx="13">
                  <c:v>-6.75</c:v>
                </c:pt>
                <c:pt idx="14">
                  <c:v>-5</c:v>
                </c:pt>
                <c:pt idx="15">
                  <c:v>-2.75</c:v>
                </c:pt>
                <c:pt idx="16">
                  <c:v>0</c:v>
                </c:pt>
                <c:pt idx="17">
                  <c:v>3.25</c:v>
                </c:pt>
                <c:pt idx="18">
                  <c:v>7</c:v>
                </c:pt>
                <c:pt idx="19">
                  <c:v>11.25</c:v>
                </c:pt>
                <c:pt idx="20">
                  <c:v>16</c:v>
                </c:pt>
              </c:numCache>
            </c:numRef>
          </c:val>
        </c:ser>
        <c:ser>
          <c:idx val="5"/>
          <c:order val="5"/>
          <c:tx>
            <c:strRef>
              <c:f>Tabelle3!$A$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7:$V$7</c:f>
              <c:numCache>
                <c:formatCode>General</c:formatCode>
                <c:ptCount val="21"/>
                <c:pt idx="0">
                  <c:v>17.5</c:v>
                </c:pt>
                <c:pt idx="1">
                  <c:v>12.75</c:v>
                </c:pt>
                <c:pt idx="2">
                  <c:v>8.5</c:v>
                </c:pt>
                <c:pt idx="3">
                  <c:v>4.75</c:v>
                </c:pt>
                <c:pt idx="4">
                  <c:v>1.5</c:v>
                </c:pt>
                <c:pt idx="5">
                  <c:v>-1.25</c:v>
                </c:pt>
                <c:pt idx="6">
                  <c:v>-3.5</c:v>
                </c:pt>
                <c:pt idx="7">
                  <c:v>-5.25</c:v>
                </c:pt>
                <c:pt idx="8">
                  <c:v>-6.5</c:v>
                </c:pt>
                <c:pt idx="9">
                  <c:v>-7.25</c:v>
                </c:pt>
                <c:pt idx="10">
                  <c:v>-7.5</c:v>
                </c:pt>
                <c:pt idx="11">
                  <c:v>-7.25</c:v>
                </c:pt>
                <c:pt idx="12">
                  <c:v>-6.5</c:v>
                </c:pt>
                <c:pt idx="13">
                  <c:v>-5.25</c:v>
                </c:pt>
                <c:pt idx="14">
                  <c:v>-3.5</c:v>
                </c:pt>
                <c:pt idx="15">
                  <c:v>-1.25</c:v>
                </c:pt>
                <c:pt idx="16">
                  <c:v>1.5</c:v>
                </c:pt>
                <c:pt idx="17">
                  <c:v>4.75</c:v>
                </c:pt>
                <c:pt idx="18">
                  <c:v>8.5</c:v>
                </c:pt>
                <c:pt idx="19">
                  <c:v>12.75</c:v>
                </c:pt>
                <c:pt idx="20">
                  <c:v>17.5</c:v>
                </c:pt>
              </c:numCache>
            </c:numRef>
          </c:val>
        </c:ser>
        <c:ser>
          <c:idx val="6"/>
          <c:order val="6"/>
          <c:tx>
            <c:strRef>
              <c:f>Tabelle3!$A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8:$V$8</c:f>
              <c:numCache>
                <c:formatCode>General</c:formatCode>
                <c:ptCount val="21"/>
                <c:pt idx="0">
                  <c:v>19</c:v>
                </c:pt>
                <c:pt idx="1">
                  <c:v>14.25</c:v>
                </c:pt>
                <c:pt idx="2">
                  <c:v>10</c:v>
                </c:pt>
                <c:pt idx="3">
                  <c:v>6.25</c:v>
                </c:pt>
                <c:pt idx="4">
                  <c:v>3</c:v>
                </c:pt>
                <c:pt idx="5">
                  <c:v>0.25</c:v>
                </c:pt>
                <c:pt idx="6">
                  <c:v>-2</c:v>
                </c:pt>
                <c:pt idx="7">
                  <c:v>-3.75</c:v>
                </c:pt>
                <c:pt idx="8">
                  <c:v>-5</c:v>
                </c:pt>
                <c:pt idx="9">
                  <c:v>-5.75</c:v>
                </c:pt>
                <c:pt idx="10">
                  <c:v>-6</c:v>
                </c:pt>
                <c:pt idx="11">
                  <c:v>-5.75</c:v>
                </c:pt>
                <c:pt idx="12">
                  <c:v>-5</c:v>
                </c:pt>
                <c:pt idx="13">
                  <c:v>-3.75</c:v>
                </c:pt>
                <c:pt idx="14">
                  <c:v>-2</c:v>
                </c:pt>
                <c:pt idx="15">
                  <c:v>0.25</c:v>
                </c:pt>
                <c:pt idx="16">
                  <c:v>3</c:v>
                </c:pt>
                <c:pt idx="17">
                  <c:v>6.25</c:v>
                </c:pt>
                <c:pt idx="18">
                  <c:v>10</c:v>
                </c:pt>
                <c:pt idx="19">
                  <c:v>14.25</c:v>
                </c:pt>
                <c:pt idx="20">
                  <c:v>19</c:v>
                </c:pt>
              </c:numCache>
            </c:numRef>
          </c:val>
        </c:ser>
        <c:ser>
          <c:idx val="7"/>
          <c:order val="7"/>
          <c:tx>
            <c:strRef>
              <c:f>Tabelle3!$A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9:$V$9</c:f>
              <c:numCache>
                <c:formatCode>General</c:formatCode>
                <c:ptCount val="21"/>
                <c:pt idx="0">
                  <c:v>20.5</c:v>
                </c:pt>
                <c:pt idx="1">
                  <c:v>15.75</c:v>
                </c:pt>
                <c:pt idx="2">
                  <c:v>11.5</c:v>
                </c:pt>
                <c:pt idx="3">
                  <c:v>7.75</c:v>
                </c:pt>
                <c:pt idx="4">
                  <c:v>4.5</c:v>
                </c:pt>
                <c:pt idx="5">
                  <c:v>1.75</c:v>
                </c:pt>
                <c:pt idx="6">
                  <c:v>-0.5</c:v>
                </c:pt>
                <c:pt idx="7">
                  <c:v>-2.25</c:v>
                </c:pt>
                <c:pt idx="8">
                  <c:v>-3.5</c:v>
                </c:pt>
                <c:pt idx="9">
                  <c:v>-4.25</c:v>
                </c:pt>
                <c:pt idx="10">
                  <c:v>-4.5</c:v>
                </c:pt>
                <c:pt idx="11">
                  <c:v>-4.25</c:v>
                </c:pt>
                <c:pt idx="12">
                  <c:v>-3.5</c:v>
                </c:pt>
                <c:pt idx="13">
                  <c:v>-2.25</c:v>
                </c:pt>
                <c:pt idx="14">
                  <c:v>-0.5</c:v>
                </c:pt>
                <c:pt idx="15">
                  <c:v>1.75</c:v>
                </c:pt>
                <c:pt idx="16">
                  <c:v>4.5</c:v>
                </c:pt>
                <c:pt idx="17">
                  <c:v>7.75</c:v>
                </c:pt>
                <c:pt idx="18">
                  <c:v>11.5</c:v>
                </c:pt>
                <c:pt idx="19">
                  <c:v>15.75</c:v>
                </c:pt>
                <c:pt idx="20">
                  <c:v>20.5</c:v>
                </c:pt>
              </c:numCache>
            </c:numRef>
          </c:val>
        </c:ser>
        <c:ser>
          <c:idx val="8"/>
          <c:order val="8"/>
          <c:tx>
            <c:strRef>
              <c:f>Tabelle3!$A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0:$V$10</c:f>
              <c:numCache>
                <c:formatCode>General</c:formatCode>
                <c:ptCount val="21"/>
                <c:pt idx="0">
                  <c:v>22</c:v>
                </c:pt>
                <c:pt idx="1">
                  <c:v>17.25</c:v>
                </c:pt>
                <c:pt idx="2">
                  <c:v>13</c:v>
                </c:pt>
                <c:pt idx="3">
                  <c:v>9.25</c:v>
                </c:pt>
                <c:pt idx="4">
                  <c:v>6</c:v>
                </c:pt>
                <c:pt idx="5">
                  <c:v>3.25</c:v>
                </c:pt>
                <c:pt idx="6">
                  <c:v>1</c:v>
                </c:pt>
                <c:pt idx="7">
                  <c:v>-0.75</c:v>
                </c:pt>
                <c:pt idx="8">
                  <c:v>-2</c:v>
                </c:pt>
                <c:pt idx="9">
                  <c:v>-2.75</c:v>
                </c:pt>
                <c:pt idx="10">
                  <c:v>-3</c:v>
                </c:pt>
                <c:pt idx="11">
                  <c:v>-2.75</c:v>
                </c:pt>
                <c:pt idx="12">
                  <c:v>-2</c:v>
                </c:pt>
                <c:pt idx="13">
                  <c:v>-0.75</c:v>
                </c:pt>
                <c:pt idx="14">
                  <c:v>1</c:v>
                </c:pt>
                <c:pt idx="15">
                  <c:v>3.25</c:v>
                </c:pt>
                <c:pt idx="16">
                  <c:v>6</c:v>
                </c:pt>
                <c:pt idx="17">
                  <c:v>9.25</c:v>
                </c:pt>
                <c:pt idx="18">
                  <c:v>13</c:v>
                </c:pt>
                <c:pt idx="19">
                  <c:v>17.25</c:v>
                </c:pt>
                <c:pt idx="20">
                  <c:v>22</c:v>
                </c:pt>
              </c:numCache>
            </c:numRef>
          </c:val>
        </c:ser>
        <c:ser>
          <c:idx val="9"/>
          <c:order val="9"/>
          <c:tx>
            <c:strRef>
              <c:f>Tabelle3!$A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1:$V$11</c:f>
              <c:numCache>
                <c:formatCode>General</c:formatCode>
                <c:ptCount val="21"/>
                <c:pt idx="0">
                  <c:v>23.5</c:v>
                </c:pt>
                <c:pt idx="1">
                  <c:v>18.75</c:v>
                </c:pt>
                <c:pt idx="2">
                  <c:v>14.5</c:v>
                </c:pt>
                <c:pt idx="3">
                  <c:v>10.75</c:v>
                </c:pt>
                <c:pt idx="4">
                  <c:v>7.5</c:v>
                </c:pt>
                <c:pt idx="5">
                  <c:v>4.75</c:v>
                </c:pt>
                <c:pt idx="6">
                  <c:v>2.5</c:v>
                </c:pt>
                <c:pt idx="7">
                  <c:v>0.75</c:v>
                </c:pt>
                <c:pt idx="8">
                  <c:v>-0.5</c:v>
                </c:pt>
                <c:pt idx="9">
                  <c:v>-1.25</c:v>
                </c:pt>
                <c:pt idx="10">
                  <c:v>-1.5</c:v>
                </c:pt>
                <c:pt idx="11">
                  <c:v>-1.25</c:v>
                </c:pt>
                <c:pt idx="12">
                  <c:v>-0.5</c:v>
                </c:pt>
                <c:pt idx="13">
                  <c:v>0.75</c:v>
                </c:pt>
                <c:pt idx="14">
                  <c:v>2.5</c:v>
                </c:pt>
                <c:pt idx="15">
                  <c:v>4.75</c:v>
                </c:pt>
                <c:pt idx="16">
                  <c:v>7.5</c:v>
                </c:pt>
                <c:pt idx="17">
                  <c:v>10.75</c:v>
                </c:pt>
                <c:pt idx="18">
                  <c:v>14.5</c:v>
                </c:pt>
                <c:pt idx="19">
                  <c:v>18.75</c:v>
                </c:pt>
                <c:pt idx="20">
                  <c:v>23.5</c:v>
                </c:pt>
              </c:numCache>
            </c:numRef>
          </c:val>
        </c:ser>
        <c:ser>
          <c:idx val="10"/>
          <c:order val="10"/>
          <c:tx>
            <c:strRef>
              <c:f>Tabelle3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2:$V$12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Tabelle3!$A$1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3:$V$13</c:f>
              <c:numCache>
                <c:formatCode>General</c:formatCode>
                <c:ptCount val="21"/>
                <c:pt idx="0">
                  <c:v>26.5</c:v>
                </c:pt>
                <c:pt idx="1">
                  <c:v>21.75</c:v>
                </c:pt>
                <c:pt idx="2">
                  <c:v>17.5</c:v>
                </c:pt>
                <c:pt idx="3">
                  <c:v>13.75</c:v>
                </c:pt>
                <c:pt idx="4">
                  <c:v>10.5</c:v>
                </c:pt>
                <c:pt idx="5">
                  <c:v>7.75</c:v>
                </c:pt>
                <c:pt idx="6">
                  <c:v>5.5</c:v>
                </c:pt>
                <c:pt idx="7">
                  <c:v>3.75</c:v>
                </c:pt>
                <c:pt idx="8">
                  <c:v>2.5</c:v>
                </c:pt>
                <c:pt idx="9">
                  <c:v>1.75</c:v>
                </c:pt>
                <c:pt idx="10">
                  <c:v>1.5</c:v>
                </c:pt>
                <c:pt idx="11">
                  <c:v>1.75</c:v>
                </c:pt>
                <c:pt idx="12">
                  <c:v>2.5</c:v>
                </c:pt>
                <c:pt idx="13">
                  <c:v>3.75</c:v>
                </c:pt>
                <c:pt idx="14">
                  <c:v>5.5</c:v>
                </c:pt>
                <c:pt idx="15">
                  <c:v>7.75</c:v>
                </c:pt>
                <c:pt idx="16">
                  <c:v>10.5</c:v>
                </c:pt>
                <c:pt idx="17">
                  <c:v>13.75</c:v>
                </c:pt>
                <c:pt idx="18">
                  <c:v>17.5</c:v>
                </c:pt>
                <c:pt idx="19">
                  <c:v>21.75</c:v>
                </c:pt>
                <c:pt idx="20">
                  <c:v>26.5</c:v>
                </c:pt>
              </c:numCache>
            </c:numRef>
          </c:val>
        </c:ser>
        <c:ser>
          <c:idx val="12"/>
          <c:order val="12"/>
          <c:tx>
            <c:strRef>
              <c:f>Tabelle3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4:$V$14</c:f>
              <c:numCache>
                <c:formatCode>General</c:formatCode>
                <c:ptCount val="21"/>
                <c:pt idx="0">
                  <c:v>28</c:v>
                </c:pt>
                <c:pt idx="1">
                  <c:v>23.25</c:v>
                </c:pt>
                <c:pt idx="2">
                  <c:v>19</c:v>
                </c:pt>
                <c:pt idx="3">
                  <c:v>15.25</c:v>
                </c:pt>
                <c:pt idx="4">
                  <c:v>12</c:v>
                </c:pt>
                <c:pt idx="5">
                  <c:v>9.25</c:v>
                </c:pt>
                <c:pt idx="6">
                  <c:v>7</c:v>
                </c:pt>
                <c:pt idx="7">
                  <c:v>5.25</c:v>
                </c:pt>
                <c:pt idx="8">
                  <c:v>4</c:v>
                </c:pt>
                <c:pt idx="9">
                  <c:v>3.25</c:v>
                </c:pt>
                <c:pt idx="10">
                  <c:v>3</c:v>
                </c:pt>
                <c:pt idx="11">
                  <c:v>3.25</c:v>
                </c:pt>
                <c:pt idx="12">
                  <c:v>4</c:v>
                </c:pt>
                <c:pt idx="13">
                  <c:v>5.25</c:v>
                </c:pt>
                <c:pt idx="14">
                  <c:v>7</c:v>
                </c:pt>
                <c:pt idx="15">
                  <c:v>9.25</c:v>
                </c:pt>
                <c:pt idx="16">
                  <c:v>12</c:v>
                </c:pt>
                <c:pt idx="17">
                  <c:v>15.25</c:v>
                </c:pt>
                <c:pt idx="18">
                  <c:v>19</c:v>
                </c:pt>
                <c:pt idx="19">
                  <c:v>23.25</c:v>
                </c:pt>
                <c:pt idx="20">
                  <c:v>28</c:v>
                </c:pt>
              </c:numCache>
            </c:numRef>
          </c:val>
        </c:ser>
        <c:ser>
          <c:idx val="13"/>
          <c:order val="13"/>
          <c:tx>
            <c:strRef>
              <c:f>Tabelle3!$A$1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5:$V$15</c:f>
              <c:numCache>
                <c:formatCode>General</c:formatCode>
                <c:ptCount val="21"/>
                <c:pt idx="0">
                  <c:v>29.5</c:v>
                </c:pt>
                <c:pt idx="1">
                  <c:v>24.75</c:v>
                </c:pt>
                <c:pt idx="2">
                  <c:v>20.5</c:v>
                </c:pt>
                <c:pt idx="3">
                  <c:v>16.75</c:v>
                </c:pt>
                <c:pt idx="4">
                  <c:v>13.5</c:v>
                </c:pt>
                <c:pt idx="5">
                  <c:v>10.75</c:v>
                </c:pt>
                <c:pt idx="6">
                  <c:v>8.5</c:v>
                </c:pt>
                <c:pt idx="7">
                  <c:v>6.75</c:v>
                </c:pt>
                <c:pt idx="8">
                  <c:v>5.5</c:v>
                </c:pt>
                <c:pt idx="9">
                  <c:v>4.75</c:v>
                </c:pt>
                <c:pt idx="10">
                  <c:v>4.5</c:v>
                </c:pt>
                <c:pt idx="11">
                  <c:v>4.75</c:v>
                </c:pt>
                <c:pt idx="12">
                  <c:v>5.5</c:v>
                </c:pt>
                <c:pt idx="13">
                  <c:v>6.75</c:v>
                </c:pt>
                <c:pt idx="14">
                  <c:v>8.5</c:v>
                </c:pt>
                <c:pt idx="15">
                  <c:v>10.75</c:v>
                </c:pt>
                <c:pt idx="16">
                  <c:v>13.5</c:v>
                </c:pt>
                <c:pt idx="17">
                  <c:v>16.75</c:v>
                </c:pt>
                <c:pt idx="18">
                  <c:v>20.5</c:v>
                </c:pt>
                <c:pt idx="19">
                  <c:v>24.75</c:v>
                </c:pt>
                <c:pt idx="20">
                  <c:v>29.5</c:v>
                </c:pt>
              </c:numCache>
            </c:numRef>
          </c:val>
        </c:ser>
        <c:ser>
          <c:idx val="14"/>
          <c:order val="14"/>
          <c:tx>
            <c:strRef>
              <c:f>Tabelle3!$A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6:$V$16</c:f>
              <c:numCache>
                <c:formatCode>General</c:formatCode>
                <c:ptCount val="21"/>
                <c:pt idx="0">
                  <c:v>31</c:v>
                </c:pt>
                <c:pt idx="1">
                  <c:v>26.25</c:v>
                </c:pt>
                <c:pt idx="2">
                  <c:v>22</c:v>
                </c:pt>
                <c:pt idx="3">
                  <c:v>18.25</c:v>
                </c:pt>
                <c:pt idx="4">
                  <c:v>15</c:v>
                </c:pt>
                <c:pt idx="5">
                  <c:v>12.25</c:v>
                </c:pt>
                <c:pt idx="6">
                  <c:v>10</c:v>
                </c:pt>
                <c:pt idx="7">
                  <c:v>8.25</c:v>
                </c:pt>
                <c:pt idx="8">
                  <c:v>7</c:v>
                </c:pt>
                <c:pt idx="9">
                  <c:v>6.25</c:v>
                </c:pt>
                <c:pt idx="10">
                  <c:v>6</c:v>
                </c:pt>
                <c:pt idx="11">
                  <c:v>6.25</c:v>
                </c:pt>
                <c:pt idx="12">
                  <c:v>7</c:v>
                </c:pt>
                <c:pt idx="13">
                  <c:v>8.25</c:v>
                </c:pt>
                <c:pt idx="14">
                  <c:v>10</c:v>
                </c:pt>
                <c:pt idx="15">
                  <c:v>12.25</c:v>
                </c:pt>
                <c:pt idx="16">
                  <c:v>15</c:v>
                </c:pt>
                <c:pt idx="17">
                  <c:v>18.25</c:v>
                </c:pt>
                <c:pt idx="18">
                  <c:v>22</c:v>
                </c:pt>
                <c:pt idx="19">
                  <c:v>26.25</c:v>
                </c:pt>
                <c:pt idx="20">
                  <c:v>31</c:v>
                </c:pt>
              </c:numCache>
            </c:numRef>
          </c:val>
        </c:ser>
        <c:ser>
          <c:idx val="15"/>
          <c:order val="15"/>
          <c:tx>
            <c:strRef>
              <c:f>Tabelle3!$A$1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7:$V$17</c:f>
              <c:numCache>
                <c:formatCode>General</c:formatCode>
                <c:ptCount val="21"/>
                <c:pt idx="0">
                  <c:v>32.5</c:v>
                </c:pt>
                <c:pt idx="1">
                  <c:v>27.75</c:v>
                </c:pt>
                <c:pt idx="2">
                  <c:v>23.5</c:v>
                </c:pt>
                <c:pt idx="3">
                  <c:v>19.75</c:v>
                </c:pt>
                <c:pt idx="4">
                  <c:v>16.5</c:v>
                </c:pt>
                <c:pt idx="5">
                  <c:v>13.75</c:v>
                </c:pt>
                <c:pt idx="6">
                  <c:v>11.5</c:v>
                </c:pt>
                <c:pt idx="7">
                  <c:v>9.75</c:v>
                </c:pt>
                <c:pt idx="8">
                  <c:v>8.5</c:v>
                </c:pt>
                <c:pt idx="9">
                  <c:v>7.75</c:v>
                </c:pt>
                <c:pt idx="10">
                  <c:v>7.5</c:v>
                </c:pt>
                <c:pt idx="11">
                  <c:v>7.75</c:v>
                </c:pt>
                <c:pt idx="12">
                  <c:v>8.5</c:v>
                </c:pt>
                <c:pt idx="13">
                  <c:v>9.75</c:v>
                </c:pt>
                <c:pt idx="14">
                  <c:v>11.5</c:v>
                </c:pt>
                <c:pt idx="15">
                  <c:v>13.75</c:v>
                </c:pt>
                <c:pt idx="16">
                  <c:v>16.5</c:v>
                </c:pt>
                <c:pt idx="17">
                  <c:v>19.75</c:v>
                </c:pt>
                <c:pt idx="18">
                  <c:v>23.5</c:v>
                </c:pt>
                <c:pt idx="19">
                  <c:v>27.75</c:v>
                </c:pt>
                <c:pt idx="20">
                  <c:v>32.5</c:v>
                </c:pt>
              </c:numCache>
            </c:numRef>
          </c:val>
        </c:ser>
        <c:ser>
          <c:idx val="16"/>
          <c:order val="16"/>
          <c:tx>
            <c:strRef>
              <c:f>Tabelle3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8:$V$18</c:f>
              <c:numCache>
                <c:formatCode>General</c:formatCode>
                <c:ptCount val="21"/>
                <c:pt idx="0">
                  <c:v>34</c:v>
                </c:pt>
                <c:pt idx="1">
                  <c:v>29.25</c:v>
                </c:pt>
                <c:pt idx="2">
                  <c:v>25</c:v>
                </c:pt>
                <c:pt idx="3">
                  <c:v>21.25</c:v>
                </c:pt>
                <c:pt idx="4">
                  <c:v>18</c:v>
                </c:pt>
                <c:pt idx="5">
                  <c:v>15.25</c:v>
                </c:pt>
                <c:pt idx="6">
                  <c:v>13</c:v>
                </c:pt>
                <c:pt idx="7">
                  <c:v>11.25</c:v>
                </c:pt>
                <c:pt idx="8">
                  <c:v>10</c:v>
                </c:pt>
                <c:pt idx="9">
                  <c:v>9.25</c:v>
                </c:pt>
                <c:pt idx="10">
                  <c:v>9</c:v>
                </c:pt>
                <c:pt idx="11">
                  <c:v>9.25</c:v>
                </c:pt>
                <c:pt idx="12">
                  <c:v>10</c:v>
                </c:pt>
                <c:pt idx="13">
                  <c:v>11.25</c:v>
                </c:pt>
                <c:pt idx="14">
                  <c:v>13</c:v>
                </c:pt>
                <c:pt idx="15">
                  <c:v>15.25</c:v>
                </c:pt>
                <c:pt idx="16">
                  <c:v>18</c:v>
                </c:pt>
                <c:pt idx="17">
                  <c:v>21.25</c:v>
                </c:pt>
                <c:pt idx="18">
                  <c:v>25</c:v>
                </c:pt>
                <c:pt idx="19">
                  <c:v>29.25</c:v>
                </c:pt>
                <c:pt idx="20">
                  <c:v>34</c:v>
                </c:pt>
              </c:numCache>
            </c:numRef>
          </c:val>
        </c:ser>
        <c:ser>
          <c:idx val="17"/>
          <c:order val="17"/>
          <c:tx>
            <c:strRef>
              <c:f>Tabelle3!$A$19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19:$V$19</c:f>
              <c:numCache>
                <c:formatCode>General</c:formatCode>
                <c:ptCount val="21"/>
                <c:pt idx="0">
                  <c:v>35.5</c:v>
                </c:pt>
                <c:pt idx="1">
                  <c:v>30.75</c:v>
                </c:pt>
                <c:pt idx="2">
                  <c:v>26.5</c:v>
                </c:pt>
                <c:pt idx="3">
                  <c:v>22.75</c:v>
                </c:pt>
                <c:pt idx="4">
                  <c:v>19.5</c:v>
                </c:pt>
                <c:pt idx="5">
                  <c:v>16.75</c:v>
                </c:pt>
                <c:pt idx="6">
                  <c:v>14.5</c:v>
                </c:pt>
                <c:pt idx="7">
                  <c:v>12.75</c:v>
                </c:pt>
                <c:pt idx="8">
                  <c:v>11.5</c:v>
                </c:pt>
                <c:pt idx="9">
                  <c:v>10.75</c:v>
                </c:pt>
                <c:pt idx="10">
                  <c:v>10.5</c:v>
                </c:pt>
                <c:pt idx="11">
                  <c:v>10.75</c:v>
                </c:pt>
                <c:pt idx="12">
                  <c:v>11.5</c:v>
                </c:pt>
                <c:pt idx="13">
                  <c:v>12.75</c:v>
                </c:pt>
                <c:pt idx="14">
                  <c:v>14.5</c:v>
                </c:pt>
                <c:pt idx="15">
                  <c:v>16.75</c:v>
                </c:pt>
                <c:pt idx="16">
                  <c:v>19.5</c:v>
                </c:pt>
                <c:pt idx="17">
                  <c:v>22.75</c:v>
                </c:pt>
                <c:pt idx="18">
                  <c:v>26.5</c:v>
                </c:pt>
                <c:pt idx="19">
                  <c:v>30.75</c:v>
                </c:pt>
                <c:pt idx="20">
                  <c:v>35.5</c:v>
                </c:pt>
              </c:numCache>
            </c:numRef>
          </c:val>
        </c:ser>
        <c:ser>
          <c:idx val="18"/>
          <c:order val="18"/>
          <c:tx>
            <c:strRef>
              <c:f>Tabelle3!$A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20:$V$20</c:f>
              <c:numCache>
                <c:formatCode>General</c:formatCode>
                <c:ptCount val="21"/>
                <c:pt idx="0">
                  <c:v>37</c:v>
                </c:pt>
                <c:pt idx="1">
                  <c:v>32.25</c:v>
                </c:pt>
                <c:pt idx="2">
                  <c:v>28</c:v>
                </c:pt>
                <c:pt idx="3">
                  <c:v>24.25</c:v>
                </c:pt>
                <c:pt idx="4">
                  <c:v>21</c:v>
                </c:pt>
                <c:pt idx="5">
                  <c:v>18.25</c:v>
                </c:pt>
                <c:pt idx="6">
                  <c:v>16</c:v>
                </c:pt>
                <c:pt idx="7">
                  <c:v>14.25</c:v>
                </c:pt>
                <c:pt idx="8">
                  <c:v>13</c:v>
                </c:pt>
                <c:pt idx="9">
                  <c:v>12.25</c:v>
                </c:pt>
                <c:pt idx="10">
                  <c:v>12</c:v>
                </c:pt>
                <c:pt idx="11">
                  <c:v>12.25</c:v>
                </c:pt>
                <c:pt idx="12">
                  <c:v>13</c:v>
                </c:pt>
                <c:pt idx="13">
                  <c:v>14.25</c:v>
                </c:pt>
                <c:pt idx="14">
                  <c:v>16</c:v>
                </c:pt>
                <c:pt idx="15">
                  <c:v>18.25</c:v>
                </c:pt>
                <c:pt idx="16">
                  <c:v>21</c:v>
                </c:pt>
                <c:pt idx="17">
                  <c:v>24.25</c:v>
                </c:pt>
                <c:pt idx="18">
                  <c:v>28</c:v>
                </c:pt>
                <c:pt idx="19">
                  <c:v>32.25</c:v>
                </c:pt>
                <c:pt idx="20">
                  <c:v>37</c:v>
                </c:pt>
              </c:numCache>
            </c:numRef>
          </c:val>
        </c:ser>
        <c:ser>
          <c:idx val="19"/>
          <c:order val="19"/>
          <c:tx>
            <c:strRef>
              <c:f>Tabelle3!$A$2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21:$V$21</c:f>
              <c:numCache>
                <c:formatCode>General</c:formatCode>
                <c:ptCount val="21"/>
                <c:pt idx="0">
                  <c:v>38.5</c:v>
                </c:pt>
                <c:pt idx="1">
                  <c:v>33.75</c:v>
                </c:pt>
                <c:pt idx="2">
                  <c:v>29.5</c:v>
                </c:pt>
                <c:pt idx="3">
                  <c:v>25.75</c:v>
                </c:pt>
                <c:pt idx="4">
                  <c:v>22.5</c:v>
                </c:pt>
                <c:pt idx="5">
                  <c:v>19.75</c:v>
                </c:pt>
                <c:pt idx="6">
                  <c:v>17.5</c:v>
                </c:pt>
                <c:pt idx="7">
                  <c:v>15.75</c:v>
                </c:pt>
                <c:pt idx="8">
                  <c:v>14.5</c:v>
                </c:pt>
                <c:pt idx="9">
                  <c:v>13.75</c:v>
                </c:pt>
                <c:pt idx="10">
                  <c:v>13.5</c:v>
                </c:pt>
                <c:pt idx="11">
                  <c:v>13.75</c:v>
                </c:pt>
                <c:pt idx="12">
                  <c:v>14.5</c:v>
                </c:pt>
                <c:pt idx="13">
                  <c:v>15.75</c:v>
                </c:pt>
                <c:pt idx="14">
                  <c:v>17.5</c:v>
                </c:pt>
                <c:pt idx="15">
                  <c:v>19.75</c:v>
                </c:pt>
                <c:pt idx="16">
                  <c:v>22.5</c:v>
                </c:pt>
                <c:pt idx="17">
                  <c:v>25.75</c:v>
                </c:pt>
                <c:pt idx="18">
                  <c:v>29.5</c:v>
                </c:pt>
                <c:pt idx="19">
                  <c:v>33.75</c:v>
                </c:pt>
                <c:pt idx="20">
                  <c:v>38.5</c:v>
                </c:pt>
              </c:numCache>
            </c:numRef>
          </c:val>
        </c:ser>
        <c:ser>
          <c:idx val="20"/>
          <c:order val="20"/>
          <c:tx>
            <c:strRef>
              <c:f>Tabelle3!$A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3!$B$22:$V$22</c:f>
              <c:numCache>
                <c:formatCode>General</c:formatCode>
                <c:ptCount val="21"/>
                <c:pt idx="0">
                  <c:v>40</c:v>
                </c:pt>
                <c:pt idx="1">
                  <c:v>35.25</c:v>
                </c:pt>
                <c:pt idx="2">
                  <c:v>31</c:v>
                </c:pt>
                <c:pt idx="3">
                  <c:v>27.25</c:v>
                </c:pt>
                <c:pt idx="4">
                  <c:v>24</c:v>
                </c:pt>
                <c:pt idx="5">
                  <c:v>21.25</c:v>
                </c:pt>
                <c:pt idx="6">
                  <c:v>19</c:v>
                </c:pt>
                <c:pt idx="7">
                  <c:v>17.25</c:v>
                </c:pt>
                <c:pt idx="8">
                  <c:v>16</c:v>
                </c:pt>
                <c:pt idx="9">
                  <c:v>15.25</c:v>
                </c:pt>
                <c:pt idx="10">
                  <c:v>15</c:v>
                </c:pt>
                <c:pt idx="11">
                  <c:v>15.25</c:v>
                </c:pt>
                <c:pt idx="12">
                  <c:v>16</c:v>
                </c:pt>
                <c:pt idx="13">
                  <c:v>17.25</c:v>
                </c:pt>
                <c:pt idx="14">
                  <c:v>19</c:v>
                </c:pt>
                <c:pt idx="15">
                  <c:v>21.25</c:v>
                </c:pt>
                <c:pt idx="16">
                  <c:v>24</c:v>
                </c:pt>
                <c:pt idx="17">
                  <c:v>27.25</c:v>
                </c:pt>
                <c:pt idx="18">
                  <c:v>31</c:v>
                </c:pt>
                <c:pt idx="19">
                  <c:v>35.25</c:v>
                </c:pt>
                <c:pt idx="20">
                  <c:v>40</c:v>
                </c:pt>
              </c:numCache>
            </c:numRef>
          </c:val>
        </c:ser>
        <c:gapWidth val="100"/>
        <c:shape val="box"/>
        <c:axId val="84621135"/>
        <c:axId val="85702883"/>
        <c:axId val="33538733"/>
      </c:bar3DChart>
      <c:catAx>
        <c:axId val="84621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02883"/>
        <c:crossesAt val="0"/>
        <c:auto val="1"/>
        <c:lblAlgn val="ctr"/>
        <c:lblOffset val="100"/>
        <c:noMultiLvlLbl val="0"/>
      </c:catAx>
      <c:valAx>
        <c:axId val="8570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21135"/>
        <c:crossesAt val="1"/>
        <c:crossBetween val="midCat"/>
      </c:valAx>
      <c:serAx>
        <c:axId val="3353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0288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884984025559"/>
          <c:y val="0.180363147276395"/>
          <c:w val="0.843450479233227"/>
          <c:h val="0.78547410894418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4!$A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2:$V$2</c:f>
              <c:numCache>
                <c:formatCode>General</c:formatCode>
                <c:ptCount val="21"/>
                <c:pt idx="0">
                  <c:v>26.9178485493263</c:v>
                </c:pt>
                <c:pt idx="1">
                  <c:v>22.1678485493263</c:v>
                </c:pt>
                <c:pt idx="2">
                  <c:v>17.9178485493263</c:v>
                </c:pt>
                <c:pt idx="3">
                  <c:v>14.1678485493263</c:v>
                </c:pt>
                <c:pt idx="4">
                  <c:v>10.9178485493263</c:v>
                </c:pt>
                <c:pt idx="5">
                  <c:v>8.16784854932628</c:v>
                </c:pt>
                <c:pt idx="6">
                  <c:v>5.91784854932628</c:v>
                </c:pt>
                <c:pt idx="7">
                  <c:v>4.16784854932628</c:v>
                </c:pt>
                <c:pt idx="8">
                  <c:v>2.91784854932628</c:v>
                </c:pt>
                <c:pt idx="9">
                  <c:v>2.16784854932628</c:v>
                </c:pt>
                <c:pt idx="10">
                  <c:v>1.91784854932628</c:v>
                </c:pt>
                <c:pt idx="11">
                  <c:v>2.16784854932628</c:v>
                </c:pt>
                <c:pt idx="12">
                  <c:v>2.91784854932628</c:v>
                </c:pt>
                <c:pt idx="13">
                  <c:v>4.16784854932628</c:v>
                </c:pt>
                <c:pt idx="14">
                  <c:v>5.91784854932628</c:v>
                </c:pt>
                <c:pt idx="15">
                  <c:v>8.16784854932628</c:v>
                </c:pt>
                <c:pt idx="16">
                  <c:v>10.9178485493263</c:v>
                </c:pt>
                <c:pt idx="17">
                  <c:v>14.1678485493263</c:v>
                </c:pt>
                <c:pt idx="18">
                  <c:v>17.9178485493263</c:v>
                </c:pt>
                <c:pt idx="19">
                  <c:v>22.1678485493263</c:v>
                </c:pt>
                <c:pt idx="20">
                  <c:v>26.9178485493263</c:v>
                </c:pt>
              </c:numCache>
            </c:numRef>
          </c:val>
        </c:ser>
        <c:ser>
          <c:idx val="1"/>
          <c:order val="1"/>
          <c:tx>
            <c:strRef>
              <c:f>Tabelle4!$A$3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3:$V$3</c:f>
              <c:numCache>
                <c:formatCode>General</c:formatCode>
                <c:ptCount val="21"/>
                <c:pt idx="0">
                  <c:v>26.9550602353302</c:v>
                </c:pt>
                <c:pt idx="1">
                  <c:v>22.2050602353302</c:v>
                </c:pt>
                <c:pt idx="2">
                  <c:v>17.9550602353302</c:v>
                </c:pt>
                <c:pt idx="3">
                  <c:v>14.2050602353302</c:v>
                </c:pt>
                <c:pt idx="4">
                  <c:v>10.9550602353302</c:v>
                </c:pt>
                <c:pt idx="5">
                  <c:v>8.20506023533019</c:v>
                </c:pt>
                <c:pt idx="6">
                  <c:v>5.95506023533019</c:v>
                </c:pt>
                <c:pt idx="7">
                  <c:v>4.20506023533019</c:v>
                </c:pt>
                <c:pt idx="8">
                  <c:v>2.95506023533019</c:v>
                </c:pt>
                <c:pt idx="9">
                  <c:v>2.20506023533019</c:v>
                </c:pt>
                <c:pt idx="10">
                  <c:v>1.95506023533019</c:v>
                </c:pt>
                <c:pt idx="11">
                  <c:v>2.20506023533019</c:v>
                </c:pt>
                <c:pt idx="12">
                  <c:v>2.95506023533019</c:v>
                </c:pt>
                <c:pt idx="13">
                  <c:v>4.20506023533019</c:v>
                </c:pt>
                <c:pt idx="14">
                  <c:v>5.95506023533019</c:v>
                </c:pt>
                <c:pt idx="15">
                  <c:v>8.20506023533019</c:v>
                </c:pt>
                <c:pt idx="16">
                  <c:v>10.9550602353302</c:v>
                </c:pt>
                <c:pt idx="17">
                  <c:v>14.2050602353302</c:v>
                </c:pt>
                <c:pt idx="18">
                  <c:v>17.9550602353302</c:v>
                </c:pt>
                <c:pt idx="19">
                  <c:v>22.2050602353302</c:v>
                </c:pt>
                <c:pt idx="20">
                  <c:v>26.9550602353302</c:v>
                </c:pt>
              </c:numCache>
            </c:numRef>
          </c:val>
        </c:ser>
        <c:ser>
          <c:idx val="2"/>
          <c:order val="2"/>
          <c:tx>
            <c:strRef>
              <c:f>Tabelle4!$A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4:$V$4</c:f>
              <c:numCache>
                <c:formatCode>General</c:formatCode>
                <c:ptCount val="21"/>
                <c:pt idx="0">
                  <c:v>26.5136049906159</c:v>
                </c:pt>
                <c:pt idx="1">
                  <c:v>21.7636049906159</c:v>
                </c:pt>
                <c:pt idx="2">
                  <c:v>17.5136049906159</c:v>
                </c:pt>
                <c:pt idx="3">
                  <c:v>13.7636049906159</c:v>
                </c:pt>
                <c:pt idx="4">
                  <c:v>10.5136049906159</c:v>
                </c:pt>
                <c:pt idx="5">
                  <c:v>7.76360499061586</c:v>
                </c:pt>
                <c:pt idx="6">
                  <c:v>5.51360499061586</c:v>
                </c:pt>
                <c:pt idx="7">
                  <c:v>3.76360499061586</c:v>
                </c:pt>
                <c:pt idx="8">
                  <c:v>2.51360499061586</c:v>
                </c:pt>
                <c:pt idx="9">
                  <c:v>1.76360499061586</c:v>
                </c:pt>
                <c:pt idx="10">
                  <c:v>1.51360499061586</c:v>
                </c:pt>
                <c:pt idx="11">
                  <c:v>1.76360499061586</c:v>
                </c:pt>
                <c:pt idx="12">
                  <c:v>2.51360499061586</c:v>
                </c:pt>
                <c:pt idx="13">
                  <c:v>3.76360499061586</c:v>
                </c:pt>
                <c:pt idx="14">
                  <c:v>5.51360499061586</c:v>
                </c:pt>
                <c:pt idx="15">
                  <c:v>7.76360499061586</c:v>
                </c:pt>
                <c:pt idx="16">
                  <c:v>10.5136049906159</c:v>
                </c:pt>
                <c:pt idx="17">
                  <c:v>13.7636049906159</c:v>
                </c:pt>
                <c:pt idx="18">
                  <c:v>17.5136049906159</c:v>
                </c:pt>
                <c:pt idx="19">
                  <c:v>21.7636049906159</c:v>
                </c:pt>
                <c:pt idx="20">
                  <c:v>26.5136049906159</c:v>
                </c:pt>
              </c:numCache>
            </c:numRef>
          </c:val>
        </c:ser>
        <c:ser>
          <c:idx val="3"/>
          <c:order val="3"/>
          <c:tx>
            <c:strRef>
              <c:f>Tabelle4!$A$5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5:$V$5</c:f>
              <c:numCache>
                <c:formatCode>General</c:formatCode>
                <c:ptCount val="21"/>
                <c:pt idx="0">
                  <c:v>25.7015664553792</c:v>
                </c:pt>
                <c:pt idx="1">
                  <c:v>20.9515664553792</c:v>
                </c:pt>
                <c:pt idx="2">
                  <c:v>16.7015664553792</c:v>
                </c:pt>
                <c:pt idx="3">
                  <c:v>12.9515664553792</c:v>
                </c:pt>
                <c:pt idx="4">
                  <c:v>9.70156645537924</c:v>
                </c:pt>
                <c:pt idx="5">
                  <c:v>6.95156645537924</c:v>
                </c:pt>
                <c:pt idx="6">
                  <c:v>4.70156645537924</c:v>
                </c:pt>
                <c:pt idx="7">
                  <c:v>2.95156645537924</c:v>
                </c:pt>
                <c:pt idx="8">
                  <c:v>1.70156645537924</c:v>
                </c:pt>
                <c:pt idx="9">
                  <c:v>0.95156645537924</c:v>
                </c:pt>
                <c:pt idx="10">
                  <c:v>0.70156645537924</c:v>
                </c:pt>
                <c:pt idx="11">
                  <c:v>0.95156645537924</c:v>
                </c:pt>
                <c:pt idx="12">
                  <c:v>1.70156645537924</c:v>
                </c:pt>
                <c:pt idx="13">
                  <c:v>2.95156645537924</c:v>
                </c:pt>
                <c:pt idx="14">
                  <c:v>4.70156645537924</c:v>
                </c:pt>
                <c:pt idx="15">
                  <c:v>6.95156645537924</c:v>
                </c:pt>
                <c:pt idx="16">
                  <c:v>9.70156645537924</c:v>
                </c:pt>
                <c:pt idx="17">
                  <c:v>12.9515664553792</c:v>
                </c:pt>
                <c:pt idx="18">
                  <c:v>16.7015664553792</c:v>
                </c:pt>
                <c:pt idx="19">
                  <c:v>20.9515664553792</c:v>
                </c:pt>
                <c:pt idx="20">
                  <c:v>25.7015664553792</c:v>
                </c:pt>
              </c:numCache>
            </c:numRef>
          </c:val>
        </c:ser>
        <c:ser>
          <c:idx val="4"/>
          <c:order val="4"/>
          <c:tx>
            <c:strRef>
              <c:f>Tabelle4!$A$6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6:$V$6</c:f>
              <c:numCache>
                <c:formatCode>General</c:formatCode>
                <c:ptCount val="21"/>
                <c:pt idx="0">
                  <c:v>24.7177599838803</c:v>
                </c:pt>
                <c:pt idx="1">
                  <c:v>19.9677599838803</c:v>
                </c:pt>
                <c:pt idx="2">
                  <c:v>15.7177599838803</c:v>
                </c:pt>
                <c:pt idx="3">
                  <c:v>11.9677599838803</c:v>
                </c:pt>
                <c:pt idx="4">
                  <c:v>8.71775998388027</c:v>
                </c:pt>
                <c:pt idx="5">
                  <c:v>5.96775998388027</c:v>
                </c:pt>
                <c:pt idx="6">
                  <c:v>3.71775998388027</c:v>
                </c:pt>
                <c:pt idx="7">
                  <c:v>1.96775998388027</c:v>
                </c:pt>
                <c:pt idx="8">
                  <c:v>0.717759983880266</c:v>
                </c:pt>
                <c:pt idx="9">
                  <c:v>-0.0322400161197344</c:v>
                </c:pt>
                <c:pt idx="10">
                  <c:v>-0.282240016119734</c:v>
                </c:pt>
                <c:pt idx="11">
                  <c:v>-0.0322400161197344</c:v>
                </c:pt>
                <c:pt idx="12">
                  <c:v>0.717759983880266</c:v>
                </c:pt>
                <c:pt idx="13">
                  <c:v>1.96775998388027</c:v>
                </c:pt>
                <c:pt idx="14">
                  <c:v>3.71775998388027</c:v>
                </c:pt>
                <c:pt idx="15">
                  <c:v>5.96775998388027</c:v>
                </c:pt>
                <c:pt idx="16">
                  <c:v>8.71775998388027</c:v>
                </c:pt>
                <c:pt idx="17">
                  <c:v>11.9677599838803</c:v>
                </c:pt>
                <c:pt idx="18">
                  <c:v>15.7177599838803</c:v>
                </c:pt>
                <c:pt idx="19">
                  <c:v>19.9677599838803</c:v>
                </c:pt>
                <c:pt idx="20">
                  <c:v>24.7177599838803</c:v>
                </c:pt>
              </c:numCache>
            </c:numRef>
          </c:val>
        </c:ser>
        <c:ser>
          <c:idx val="5"/>
          <c:order val="5"/>
          <c:tx>
            <c:strRef>
              <c:f>Tabelle4!$A$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7:$V$7</c:f>
              <c:numCache>
                <c:formatCode>General</c:formatCode>
                <c:ptCount val="21"/>
                <c:pt idx="0">
                  <c:v>23.8030557117921</c:v>
                </c:pt>
                <c:pt idx="1">
                  <c:v>19.0530557117921</c:v>
                </c:pt>
                <c:pt idx="2">
                  <c:v>14.8030557117921</c:v>
                </c:pt>
                <c:pt idx="3">
                  <c:v>11.0530557117921</c:v>
                </c:pt>
                <c:pt idx="4">
                  <c:v>7.80305571179209</c:v>
                </c:pt>
                <c:pt idx="5">
                  <c:v>5.05305571179209</c:v>
                </c:pt>
                <c:pt idx="6">
                  <c:v>2.80305571179209</c:v>
                </c:pt>
                <c:pt idx="7">
                  <c:v>1.05305571179209</c:v>
                </c:pt>
                <c:pt idx="8">
                  <c:v>-0.196944288207913</c:v>
                </c:pt>
                <c:pt idx="9">
                  <c:v>-0.946944288207913</c:v>
                </c:pt>
                <c:pt idx="10">
                  <c:v>-1.19694428820791</c:v>
                </c:pt>
                <c:pt idx="11">
                  <c:v>-0.946944288207913</c:v>
                </c:pt>
                <c:pt idx="12">
                  <c:v>-0.196944288207913</c:v>
                </c:pt>
                <c:pt idx="13">
                  <c:v>1.05305571179209</c:v>
                </c:pt>
                <c:pt idx="14">
                  <c:v>2.80305571179209</c:v>
                </c:pt>
                <c:pt idx="15">
                  <c:v>5.05305571179209</c:v>
                </c:pt>
                <c:pt idx="16">
                  <c:v>7.80305571179209</c:v>
                </c:pt>
                <c:pt idx="17">
                  <c:v>11.0530557117921</c:v>
                </c:pt>
                <c:pt idx="18">
                  <c:v>14.8030557117921</c:v>
                </c:pt>
                <c:pt idx="19">
                  <c:v>19.0530557117921</c:v>
                </c:pt>
                <c:pt idx="20">
                  <c:v>23.8030557117921</c:v>
                </c:pt>
              </c:numCache>
            </c:numRef>
          </c:val>
        </c:ser>
        <c:ser>
          <c:idx val="6"/>
          <c:order val="6"/>
          <c:tx>
            <c:strRef>
              <c:f>Tabelle4!$A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8:$V$8</c:f>
              <c:numCache>
                <c:formatCode>General</c:formatCode>
                <c:ptCount val="21"/>
                <c:pt idx="0">
                  <c:v>23.1814051463486</c:v>
                </c:pt>
                <c:pt idx="1">
                  <c:v>18.4314051463486</c:v>
                </c:pt>
                <c:pt idx="2">
                  <c:v>14.1814051463486</c:v>
                </c:pt>
                <c:pt idx="3">
                  <c:v>10.4314051463486</c:v>
                </c:pt>
                <c:pt idx="4">
                  <c:v>7.18140514634864</c:v>
                </c:pt>
                <c:pt idx="5">
                  <c:v>4.43140514634864</c:v>
                </c:pt>
                <c:pt idx="6">
                  <c:v>2.18140514634864</c:v>
                </c:pt>
                <c:pt idx="7">
                  <c:v>0.431405146348637</c:v>
                </c:pt>
                <c:pt idx="8">
                  <c:v>-0.818594853651363</c:v>
                </c:pt>
                <c:pt idx="9">
                  <c:v>-1.56859485365136</c:v>
                </c:pt>
                <c:pt idx="10">
                  <c:v>-1.81859485365136</c:v>
                </c:pt>
                <c:pt idx="11">
                  <c:v>-1.56859485365136</c:v>
                </c:pt>
                <c:pt idx="12">
                  <c:v>-0.818594853651363</c:v>
                </c:pt>
                <c:pt idx="13">
                  <c:v>0.431405146348637</c:v>
                </c:pt>
                <c:pt idx="14">
                  <c:v>2.18140514634864</c:v>
                </c:pt>
                <c:pt idx="15">
                  <c:v>4.43140514634864</c:v>
                </c:pt>
                <c:pt idx="16">
                  <c:v>7.18140514634864</c:v>
                </c:pt>
                <c:pt idx="17">
                  <c:v>10.4314051463486</c:v>
                </c:pt>
                <c:pt idx="18">
                  <c:v>14.1814051463486</c:v>
                </c:pt>
                <c:pt idx="19">
                  <c:v>18.4314051463486</c:v>
                </c:pt>
                <c:pt idx="20">
                  <c:v>23.1814051463486</c:v>
                </c:pt>
              </c:numCache>
            </c:numRef>
          </c:val>
        </c:ser>
        <c:ser>
          <c:idx val="7"/>
          <c:order val="7"/>
          <c:tx>
            <c:strRef>
              <c:f>Tabelle4!$A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9:$V$9</c:f>
              <c:numCache>
                <c:formatCode>General</c:formatCode>
                <c:ptCount val="21"/>
                <c:pt idx="0">
                  <c:v>23.0050100267919</c:v>
                </c:pt>
                <c:pt idx="1">
                  <c:v>18.2550100267919</c:v>
                </c:pt>
                <c:pt idx="2">
                  <c:v>14.0050100267919</c:v>
                </c:pt>
                <c:pt idx="3">
                  <c:v>10.2550100267919</c:v>
                </c:pt>
                <c:pt idx="4">
                  <c:v>7.00501002679189</c:v>
                </c:pt>
                <c:pt idx="5">
                  <c:v>4.25501002679189</c:v>
                </c:pt>
                <c:pt idx="6">
                  <c:v>2.00501002679189</c:v>
                </c:pt>
                <c:pt idx="7">
                  <c:v>0.255010026791891</c:v>
                </c:pt>
                <c:pt idx="8">
                  <c:v>-0.994989973208109</c:v>
                </c:pt>
                <c:pt idx="9">
                  <c:v>-1.74498997320811</c:v>
                </c:pt>
                <c:pt idx="10">
                  <c:v>-1.99498997320811</c:v>
                </c:pt>
                <c:pt idx="11">
                  <c:v>-1.74498997320811</c:v>
                </c:pt>
                <c:pt idx="12">
                  <c:v>-0.994989973208109</c:v>
                </c:pt>
                <c:pt idx="13">
                  <c:v>0.255010026791891</c:v>
                </c:pt>
                <c:pt idx="14">
                  <c:v>2.00501002679189</c:v>
                </c:pt>
                <c:pt idx="15">
                  <c:v>4.25501002679189</c:v>
                </c:pt>
                <c:pt idx="16">
                  <c:v>7.00501002679189</c:v>
                </c:pt>
                <c:pt idx="17">
                  <c:v>10.2550100267919</c:v>
                </c:pt>
                <c:pt idx="18">
                  <c:v>14.0050100267919</c:v>
                </c:pt>
                <c:pt idx="19">
                  <c:v>18.2550100267919</c:v>
                </c:pt>
                <c:pt idx="20">
                  <c:v>23.0050100267919</c:v>
                </c:pt>
              </c:numCache>
            </c:numRef>
          </c:val>
        </c:ser>
        <c:ser>
          <c:idx val="8"/>
          <c:order val="8"/>
          <c:tx>
            <c:strRef>
              <c:f>Tabelle4!$A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0:$V$10</c:f>
              <c:numCache>
                <c:formatCode>General</c:formatCode>
                <c:ptCount val="21"/>
                <c:pt idx="0">
                  <c:v>23.3170580303842</c:v>
                </c:pt>
                <c:pt idx="1">
                  <c:v>18.5670580303842</c:v>
                </c:pt>
                <c:pt idx="2">
                  <c:v>14.3170580303842</c:v>
                </c:pt>
                <c:pt idx="3">
                  <c:v>10.5670580303842</c:v>
                </c:pt>
                <c:pt idx="4">
                  <c:v>7.31705803038421</c:v>
                </c:pt>
                <c:pt idx="5">
                  <c:v>4.56705803038421</c:v>
                </c:pt>
                <c:pt idx="6">
                  <c:v>2.31705803038421</c:v>
                </c:pt>
                <c:pt idx="7">
                  <c:v>0.567058030384207</c:v>
                </c:pt>
                <c:pt idx="8">
                  <c:v>-0.682941969615793</c:v>
                </c:pt>
                <c:pt idx="9">
                  <c:v>-1.43294196961579</c:v>
                </c:pt>
                <c:pt idx="10">
                  <c:v>-1.68294196961579</c:v>
                </c:pt>
                <c:pt idx="11">
                  <c:v>-1.43294196961579</c:v>
                </c:pt>
                <c:pt idx="12">
                  <c:v>-0.682941969615793</c:v>
                </c:pt>
                <c:pt idx="13">
                  <c:v>0.567058030384207</c:v>
                </c:pt>
                <c:pt idx="14">
                  <c:v>2.31705803038421</c:v>
                </c:pt>
                <c:pt idx="15">
                  <c:v>4.56705803038421</c:v>
                </c:pt>
                <c:pt idx="16">
                  <c:v>7.31705803038421</c:v>
                </c:pt>
                <c:pt idx="17">
                  <c:v>10.5670580303842</c:v>
                </c:pt>
                <c:pt idx="18">
                  <c:v>14.3170580303842</c:v>
                </c:pt>
                <c:pt idx="19">
                  <c:v>18.5670580303842</c:v>
                </c:pt>
                <c:pt idx="20">
                  <c:v>23.3170580303842</c:v>
                </c:pt>
              </c:numCache>
            </c:numRef>
          </c:val>
        </c:ser>
        <c:ser>
          <c:idx val="9"/>
          <c:order val="9"/>
          <c:tx>
            <c:strRef>
              <c:f>Tabelle4!$A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1:$V$11</c:f>
              <c:numCache>
                <c:formatCode>General</c:formatCode>
                <c:ptCount val="21"/>
                <c:pt idx="0">
                  <c:v>24.0411489227916</c:v>
                </c:pt>
                <c:pt idx="1">
                  <c:v>19.2911489227916</c:v>
                </c:pt>
                <c:pt idx="2">
                  <c:v>15.0411489227916</c:v>
                </c:pt>
                <c:pt idx="3">
                  <c:v>11.2911489227916</c:v>
                </c:pt>
                <c:pt idx="4">
                  <c:v>8.04114892279159</c:v>
                </c:pt>
                <c:pt idx="5">
                  <c:v>5.29114892279159</c:v>
                </c:pt>
                <c:pt idx="6">
                  <c:v>3.04114892279159</c:v>
                </c:pt>
                <c:pt idx="7">
                  <c:v>1.29114892279159</c:v>
                </c:pt>
                <c:pt idx="8">
                  <c:v>0.041148922791594</c:v>
                </c:pt>
                <c:pt idx="9">
                  <c:v>-0.708851077208406</c:v>
                </c:pt>
                <c:pt idx="10">
                  <c:v>-0.958851077208406</c:v>
                </c:pt>
                <c:pt idx="11">
                  <c:v>-0.708851077208406</c:v>
                </c:pt>
                <c:pt idx="12">
                  <c:v>0.041148922791594</c:v>
                </c:pt>
                <c:pt idx="13">
                  <c:v>1.29114892279159</c:v>
                </c:pt>
                <c:pt idx="14">
                  <c:v>3.04114892279159</c:v>
                </c:pt>
                <c:pt idx="15">
                  <c:v>5.29114892279159</c:v>
                </c:pt>
                <c:pt idx="16">
                  <c:v>8.04114892279159</c:v>
                </c:pt>
                <c:pt idx="17">
                  <c:v>11.2911489227916</c:v>
                </c:pt>
                <c:pt idx="18">
                  <c:v>15.0411489227916</c:v>
                </c:pt>
                <c:pt idx="19">
                  <c:v>19.2911489227916</c:v>
                </c:pt>
                <c:pt idx="20">
                  <c:v>24.0411489227916</c:v>
                </c:pt>
              </c:numCache>
            </c:numRef>
          </c:val>
        </c:ser>
        <c:ser>
          <c:idx val="10"/>
          <c:order val="10"/>
          <c:tx>
            <c:strRef>
              <c:f>Tabelle4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2:$V$12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Tabelle4!$A$1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3:$V$13</c:f>
              <c:numCache>
                <c:formatCode>General</c:formatCode>
                <c:ptCount val="21"/>
                <c:pt idx="0">
                  <c:v>25.9588510772084</c:v>
                </c:pt>
                <c:pt idx="1">
                  <c:v>21.2088510772084</c:v>
                </c:pt>
                <c:pt idx="2">
                  <c:v>16.9588510772084</c:v>
                </c:pt>
                <c:pt idx="3">
                  <c:v>13.2088510772084</c:v>
                </c:pt>
                <c:pt idx="4">
                  <c:v>9.95885107720841</c:v>
                </c:pt>
                <c:pt idx="5">
                  <c:v>7.20885107720841</c:v>
                </c:pt>
                <c:pt idx="6">
                  <c:v>4.95885107720841</c:v>
                </c:pt>
                <c:pt idx="7">
                  <c:v>3.20885107720841</c:v>
                </c:pt>
                <c:pt idx="8">
                  <c:v>1.95885107720841</c:v>
                </c:pt>
                <c:pt idx="9">
                  <c:v>1.20885107720841</c:v>
                </c:pt>
                <c:pt idx="10">
                  <c:v>0.958851077208406</c:v>
                </c:pt>
                <c:pt idx="11">
                  <c:v>1.20885107720841</c:v>
                </c:pt>
                <c:pt idx="12">
                  <c:v>1.95885107720841</c:v>
                </c:pt>
                <c:pt idx="13">
                  <c:v>3.20885107720841</c:v>
                </c:pt>
                <c:pt idx="14">
                  <c:v>4.95885107720841</c:v>
                </c:pt>
                <c:pt idx="15">
                  <c:v>7.20885107720841</c:v>
                </c:pt>
                <c:pt idx="16">
                  <c:v>9.95885107720841</c:v>
                </c:pt>
                <c:pt idx="17">
                  <c:v>13.2088510772084</c:v>
                </c:pt>
                <c:pt idx="18">
                  <c:v>16.9588510772084</c:v>
                </c:pt>
                <c:pt idx="19">
                  <c:v>21.2088510772084</c:v>
                </c:pt>
                <c:pt idx="20">
                  <c:v>25.9588510772084</c:v>
                </c:pt>
              </c:numCache>
            </c:numRef>
          </c:val>
        </c:ser>
        <c:ser>
          <c:idx val="12"/>
          <c:order val="12"/>
          <c:tx>
            <c:strRef>
              <c:f>Tabelle4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4:$V$14</c:f>
              <c:numCache>
                <c:formatCode>General</c:formatCode>
                <c:ptCount val="21"/>
                <c:pt idx="0">
                  <c:v>26.6829419696158</c:v>
                </c:pt>
                <c:pt idx="1">
                  <c:v>21.9329419696158</c:v>
                </c:pt>
                <c:pt idx="2">
                  <c:v>17.6829419696158</c:v>
                </c:pt>
                <c:pt idx="3">
                  <c:v>13.9329419696158</c:v>
                </c:pt>
                <c:pt idx="4">
                  <c:v>10.6829419696158</c:v>
                </c:pt>
                <c:pt idx="5">
                  <c:v>7.93294196961579</c:v>
                </c:pt>
                <c:pt idx="6">
                  <c:v>5.68294196961579</c:v>
                </c:pt>
                <c:pt idx="7">
                  <c:v>3.93294196961579</c:v>
                </c:pt>
                <c:pt idx="8">
                  <c:v>2.68294196961579</c:v>
                </c:pt>
                <c:pt idx="9">
                  <c:v>1.93294196961579</c:v>
                </c:pt>
                <c:pt idx="10">
                  <c:v>1.68294196961579</c:v>
                </c:pt>
                <c:pt idx="11">
                  <c:v>1.93294196961579</c:v>
                </c:pt>
                <c:pt idx="12">
                  <c:v>2.68294196961579</c:v>
                </c:pt>
                <c:pt idx="13">
                  <c:v>3.93294196961579</c:v>
                </c:pt>
                <c:pt idx="14">
                  <c:v>5.68294196961579</c:v>
                </c:pt>
                <c:pt idx="15">
                  <c:v>7.93294196961579</c:v>
                </c:pt>
                <c:pt idx="16">
                  <c:v>10.6829419696158</c:v>
                </c:pt>
                <c:pt idx="17">
                  <c:v>13.9329419696158</c:v>
                </c:pt>
                <c:pt idx="18">
                  <c:v>17.6829419696158</c:v>
                </c:pt>
                <c:pt idx="19">
                  <c:v>21.9329419696158</c:v>
                </c:pt>
                <c:pt idx="20">
                  <c:v>26.6829419696158</c:v>
                </c:pt>
              </c:numCache>
            </c:numRef>
          </c:val>
        </c:ser>
        <c:ser>
          <c:idx val="13"/>
          <c:order val="13"/>
          <c:tx>
            <c:strRef>
              <c:f>Tabelle4!$A$1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5:$V$15</c:f>
              <c:numCache>
                <c:formatCode>General</c:formatCode>
                <c:ptCount val="21"/>
                <c:pt idx="0">
                  <c:v>26.9949899732081</c:v>
                </c:pt>
                <c:pt idx="1">
                  <c:v>22.2449899732081</c:v>
                </c:pt>
                <c:pt idx="2">
                  <c:v>17.9949899732081</c:v>
                </c:pt>
                <c:pt idx="3">
                  <c:v>14.2449899732081</c:v>
                </c:pt>
                <c:pt idx="4">
                  <c:v>10.9949899732081</c:v>
                </c:pt>
                <c:pt idx="5">
                  <c:v>8.24498997320811</c:v>
                </c:pt>
                <c:pt idx="6">
                  <c:v>5.99498997320811</c:v>
                </c:pt>
                <c:pt idx="7">
                  <c:v>4.24498997320811</c:v>
                </c:pt>
                <c:pt idx="8">
                  <c:v>2.99498997320811</c:v>
                </c:pt>
                <c:pt idx="9">
                  <c:v>2.24498997320811</c:v>
                </c:pt>
                <c:pt idx="10">
                  <c:v>1.99498997320811</c:v>
                </c:pt>
                <c:pt idx="11">
                  <c:v>2.24498997320811</c:v>
                </c:pt>
                <c:pt idx="12">
                  <c:v>2.99498997320811</c:v>
                </c:pt>
                <c:pt idx="13">
                  <c:v>4.24498997320811</c:v>
                </c:pt>
                <c:pt idx="14">
                  <c:v>5.99498997320811</c:v>
                </c:pt>
                <c:pt idx="15">
                  <c:v>8.24498997320811</c:v>
                </c:pt>
                <c:pt idx="16">
                  <c:v>10.9949899732081</c:v>
                </c:pt>
                <c:pt idx="17">
                  <c:v>14.2449899732081</c:v>
                </c:pt>
                <c:pt idx="18">
                  <c:v>17.9949899732081</c:v>
                </c:pt>
                <c:pt idx="19">
                  <c:v>22.2449899732081</c:v>
                </c:pt>
                <c:pt idx="20">
                  <c:v>26.9949899732081</c:v>
                </c:pt>
              </c:numCache>
            </c:numRef>
          </c:val>
        </c:ser>
        <c:ser>
          <c:idx val="14"/>
          <c:order val="14"/>
          <c:tx>
            <c:strRef>
              <c:f>Tabelle4!$A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6:$V$16</c:f>
              <c:numCache>
                <c:formatCode>General</c:formatCode>
                <c:ptCount val="21"/>
                <c:pt idx="0">
                  <c:v>26.8185948536514</c:v>
                </c:pt>
                <c:pt idx="1">
                  <c:v>22.0685948536514</c:v>
                </c:pt>
                <c:pt idx="2">
                  <c:v>17.8185948536514</c:v>
                </c:pt>
                <c:pt idx="3">
                  <c:v>14.0685948536514</c:v>
                </c:pt>
                <c:pt idx="4">
                  <c:v>10.8185948536514</c:v>
                </c:pt>
                <c:pt idx="5">
                  <c:v>8.06859485365136</c:v>
                </c:pt>
                <c:pt idx="6">
                  <c:v>5.81859485365136</c:v>
                </c:pt>
                <c:pt idx="7">
                  <c:v>4.06859485365136</c:v>
                </c:pt>
                <c:pt idx="8">
                  <c:v>2.81859485365136</c:v>
                </c:pt>
                <c:pt idx="9">
                  <c:v>2.06859485365136</c:v>
                </c:pt>
                <c:pt idx="10">
                  <c:v>1.81859485365136</c:v>
                </c:pt>
                <c:pt idx="11">
                  <c:v>2.06859485365136</c:v>
                </c:pt>
                <c:pt idx="12">
                  <c:v>2.81859485365136</c:v>
                </c:pt>
                <c:pt idx="13">
                  <c:v>4.06859485365136</c:v>
                </c:pt>
                <c:pt idx="14">
                  <c:v>5.81859485365136</c:v>
                </c:pt>
                <c:pt idx="15">
                  <c:v>8.06859485365136</c:v>
                </c:pt>
                <c:pt idx="16">
                  <c:v>10.8185948536514</c:v>
                </c:pt>
                <c:pt idx="17">
                  <c:v>14.0685948536514</c:v>
                </c:pt>
                <c:pt idx="18">
                  <c:v>17.8185948536514</c:v>
                </c:pt>
                <c:pt idx="19">
                  <c:v>22.0685948536514</c:v>
                </c:pt>
                <c:pt idx="20">
                  <c:v>26.8185948536514</c:v>
                </c:pt>
              </c:numCache>
            </c:numRef>
          </c:val>
        </c:ser>
        <c:ser>
          <c:idx val="15"/>
          <c:order val="15"/>
          <c:tx>
            <c:strRef>
              <c:f>Tabelle4!$A$1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7:$V$17</c:f>
              <c:numCache>
                <c:formatCode>General</c:formatCode>
                <c:ptCount val="21"/>
                <c:pt idx="0">
                  <c:v>26.1969442882079</c:v>
                </c:pt>
                <c:pt idx="1">
                  <c:v>21.4469442882079</c:v>
                </c:pt>
                <c:pt idx="2">
                  <c:v>17.1969442882079</c:v>
                </c:pt>
                <c:pt idx="3">
                  <c:v>13.4469442882079</c:v>
                </c:pt>
                <c:pt idx="4">
                  <c:v>10.1969442882079</c:v>
                </c:pt>
                <c:pt idx="5">
                  <c:v>7.44694428820791</c:v>
                </c:pt>
                <c:pt idx="6">
                  <c:v>5.19694428820791</c:v>
                </c:pt>
                <c:pt idx="7">
                  <c:v>3.44694428820791</c:v>
                </c:pt>
                <c:pt idx="8">
                  <c:v>2.19694428820791</c:v>
                </c:pt>
                <c:pt idx="9">
                  <c:v>1.44694428820791</c:v>
                </c:pt>
                <c:pt idx="10">
                  <c:v>1.19694428820791</c:v>
                </c:pt>
                <c:pt idx="11">
                  <c:v>1.44694428820791</c:v>
                </c:pt>
                <c:pt idx="12">
                  <c:v>2.19694428820791</c:v>
                </c:pt>
                <c:pt idx="13">
                  <c:v>3.44694428820791</c:v>
                </c:pt>
                <c:pt idx="14">
                  <c:v>5.19694428820791</c:v>
                </c:pt>
                <c:pt idx="15">
                  <c:v>7.44694428820791</c:v>
                </c:pt>
                <c:pt idx="16">
                  <c:v>10.1969442882079</c:v>
                </c:pt>
                <c:pt idx="17">
                  <c:v>13.4469442882079</c:v>
                </c:pt>
                <c:pt idx="18">
                  <c:v>17.1969442882079</c:v>
                </c:pt>
                <c:pt idx="19">
                  <c:v>21.4469442882079</c:v>
                </c:pt>
                <c:pt idx="20">
                  <c:v>26.1969442882079</c:v>
                </c:pt>
              </c:numCache>
            </c:numRef>
          </c:val>
        </c:ser>
        <c:ser>
          <c:idx val="16"/>
          <c:order val="16"/>
          <c:tx>
            <c:strRef>
              <c:f>Tabelle4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8:$V$18</c:f>
              <c:numCache>
                <c:formatCode>General</c:formatCode>
                <c:ptCount val="21"/>
                <c:pt idx="0">
                  <c:v>25.2822400161197</c:v>
                </c:pt>
                <c:pt idx="1">
                  <c:v>20.5322400161197</c:v>
                </c:pt>
                <c:pt idx="2">
                  <c:v>16.2822400161197</c:v>
                </c:pt>
                <c:pt idx="3">
                  <c:v>12.5322400161197</c:v>
                </c:pt>
                <c:pt idx="4">
                  <c:v>9.28224001611974</c:v>
                </c:pt>
                <c:pt idx="5">
                  <c:v>6.53224001611974</c:v>
                </c:pt>
                <c:pt idx="6">
                  <c:v>4.28224001611974</c:v>
                </c:pt>
                <c:pt idx="7">
                  <c:v>2.53224001611973</c:v>
                </c:pt>
                <c:pt idx="8">
                  <c:v>1.28224001611973</c:v>
                </c:pt>
                <c:pt idx="9">
                  <c:v>0.532240016119735</c:v>
                </c:pt>
                <c:pt idx="10">
                  <c:v>0.282240016119734</c:v>
                </c:pt>
                <c:pt idx="11">
                  <c:v>0.532240016119735</c:v>
                </c:pt>
                <c:pt idx="12">
                  <c:v>1.28224001611973</c:v>
                </c:pt>
                <c:pt idx="13">
                  <c:v>2.53224001611973</c:v>
                </c:pt>
                <c:pt idx="14">
                  <c:v>4.28224001611974</c:v>
                </c:pt>
                <c:pt idx="15">
                  <c:v>6.53224001611974</c:v>
                </c:pt>
                <c:pt idx="16">
                  <c:v>9.28224001611974</c:v>
                </c:pt>
                <c:pt idx="17">
                  <c:v>12.5322400161197</c:v>
                </c:pt>
                <c:pt idx="18">
                  <c:v>16.2822400161197</c:v>
                </c:pt>
                <c:pt idx="19">
                  <c:v>20.5322400161197</c:v>
                </c:pt>
                <c:pt idx="20">
                  <c:v>25.2822400161197</c:v>
                </c:pt>
              </c:numCache>
            </c:numRef>
          </c:val>
        </c:ser>
        <c:ser>
          <c:idx val="17"/>
          <c:order val="17"/>
          <c:tx>
            <c:strRef>
              <c:f>Tabelle4!$A$19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19:$V$19</c:f>
              <c:numCache>
                <c:formatCode>General</c:formatCode>
                <c:ptCount val="21"/>
                <c:pt idx="0">
                  <c:v>24.2984335446208</c:v>
                </c:pt>
                <c:pt idx="1">
                  <c:v>19.5484335446208</c:v>
                </c:pt>
                <c:pt idx="2">
                  <c:v>15.2984335446208</c:v>
                </c:pt>
                <c:pt idx="3">
                  <c:v>11.5484335446208</c:v>
                </c:pt>
                <c:pt idx="4">
                  <c:v>8.29843354462076</c:v>
                </c:pt>
                <c:pt idx="5">
                  <c:v>5.54843354462076</c:v>
                </c:pt>
                <c:pt idx="6">
                  <c:v>3.29843354462076</c:v>
                </c:pt>
                <c:pt idx="7">
                  <c:v>1.54843354462076</c:v>
                </c:pt>
                <c:pt idx="8">
                  <c:v>0.29843354462076</c:v>
                </c:pt>
                <c:pt idx="9">
                  <c:v>-0.45156645537924</c:v>
                </c:pt>
                <c:pt idx="10">
                  <c:v>-0.70156645537924</c:v>
                </c:pt>
                <c:pt idx="11">
                  <c:v>-0.45156645537924</c:v>
                </c:pt>
                <c:pt idx="12">
                  <c:v>0.29843354462076</c:v>
                </c:pt>
                <c:pt idx="13">
                  <c:v>1.54843354462076</c:v>
                </c:pt>
                <c:pt idx="14">
                  <c:v>3.29843354462076</c:v>
                </c:pt>
                <c:pt idx="15">
                  <c:v>5.54843354462076</c:v>
                </c:pt>
                <c:pt idx="16">
                  <c:v>8.29843354462076</c:v>
                </c:pt>
                <c:pt idx="17">
                  <c:v>11.5484335446208</c:v>
                </c:pt>
                <c:pt idx="18">
                  <c:v>15.2984335446208</c:v>
                </c:pt>
                <c:pt idx="19">
                  <c:v>19.5484335446208</c:v>
                </c:pt>
                <c:pt idx="20">
                  <c:v>24.2984335446208</c:v>
                </c:pt>
              </c:numCache>
            </c:numRef>
          </c:val>
        </c:ser>
        <c:ser>
          <c:idx val="18"/>
          <c:order val="18"/>
          <c:tx>
            <c:strRef>
              <c:f>Tabelle4!$A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20:$V$20</c:f>
              <c:numCache>
                <c:formatCode>General</c:formatCode>
                <c:ptCount val="21"/>
                <c:pt idx="0">
                  <c:v>23.4863950093841</c:v>
                </c:pt>
                <c:pt idx="1">
                  <c:v>18.7363950093841</c:v>
                </c:pt>
                <c:pt idx="2">
                  <c:v>14.4863950093841</c:v>
                </c:pt>
                <c:pt idx="3">
                  <c:v>10.7363950093841</c:v>
                </c:pt>
                <c:pt idx="4">
                  <c:v>7.48639500938414</c:v>
                </c:pt>
                <c:pt idx="5">
                  <c:v>4.73639500938414</c:v>
                </c:pt>
                <c:pt idx="6">
                  <c:v>2.48639500938414</c:v>
                </c:pt>
                <c:pt idx="7">
                  <c:v>0.736395009384144</c:v>
                </c:pt>
                <c:pt idx="8">
                  <c:v>-0.513604990615856</c:v>
                </c:pt>
                <c:pt idx="9">
                  <c:v>-1.26360499061586</c:v>
                </c:pt>
                <c:pt idx="10">
                  <c:v>-1.51360499061586</c:v>
                </c:pt>
                <c:pt idx="11">
                  <c:v>-1.26360499061586</c:v>
                </c:pt>
                <c:pt idx="12">
                  <c:v>-0.513604990615856</c:v>
                </c:pt>
                <c:pt idx="13">
                  <c:v>0.736395009384144</c:v>
                </c:pt>
                <c:pt idx="14">
                  <c:v>2.48639500938414</c:v>
                </c:pt>
                <c:pt idx="15">
                  <c:v>4.73639500938414</c:v>
                </c:pt>
                <c:pt idx="16">
                  <c:v>7.48639500938414</c:v>
                </c:pt>
                <c:pt idx="17">
                  <c:v>10.7363950093841</c:v>
                </c:pt>
                <c:pt idx="18">
                  <c:v>14.4863950093841</c:v>
                </c:pt>
                <c:pt idx="19">
                  <c:v>18.7363950093841</c:v>
                </c:pt>
                <c:pt idx="20">
                  <c:v>23.4863950093841</c:v>
                </c:pt>
              </c:numCache>
            </c:numRef>
          </c:val>
        </c:ser>
        <c:ser>
          <c:idx val="19"/>
          <c:order val="19"/>
          <c:tx>
            <c:strRef>
              <c:f>Tabelle4!$A$2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21:$V$21</c:f>
              <c:numCache>
                <c:formatCode>General</c:formatCode>
                <c:ptCount val="21"/>
                <c:pt idx="0">
                  <c:v>23.0449397646698</c:v>
                </c:pt>
                <c:pt idx="1">
                  <c:v>18.2949397646698</c:v>
                </c:pt>
                <c:pt idx="2">
                  <c:v>14.0449397646698</c:v>
                </c:pt>
                <c:pt idx="3">
                  <c:v>10.2949397646698</c:v>
                </c:pt>
                <c:pt idx="4">
                  <c:v>7.04493976466981</c:v>
                </c:pt>
                <c:pt idx="5">
                  <c:v>4.29493976466981</c:v>
                </c:pt>
                <c:pt idx="6">
                  <c:v>2.04493976466981</c:v>
                </c:pt>
                <c:pt idx="7">
                  <c:v>0.294939764669806</c:v>
                </c:pt>
                <c:pt idx="8">
                  <c:v>-0.955060235330194</c:v>
                </c:pt>
                <c:pt idx="9">
                  <c:v>-1.70506023533019</c:v>
                </c:pt>
                <c:pt idx="10">
                  <c:v>-1.95506023533019</c:v>
                </c:pt>
                <c:pt idx="11">
                  <c:v>-1.70506023533019</c:v>
                </c:pt>
                <c:pt idx="12">
                  <c:v>-0.955060235330194</c:v>
                </c:pt>
                <c:pt idx="13">
                  <c:v>0.294939764669806</c:v>
                </c:pt>
                <c:pt idx="14">
                  <c:v>2.04493976466981</c:v>
                </c:pt>
                <c:pt idx="15">
                  <c:v>4.29493976466981</c:v>
                </c:pt>
                <c:pt idx="16">
                  <c:v>7.04493976466981</c:v>
                </c:pt>
                <c:pt idx="17">
                  <c:v>10.2949397646698</c:v>
                </c:pt>
                <c:pt idx="18">
                  <c:v>14.0449397646698</c:v>
                </c:pt>
                <c:pt idx="19">
                  <c:v>18.2949397646698</c:v>
                </c:pt>
                <c:pt idx="20">
                  <c:v>23.0449397646698</c:v>
                </c:pt>
              </c:numCache>
            </c:numRef>
          </c:val>
        </c:ser>
        <c:ser>
          <c:idx val="20"/>
          <c:order val="20"/>
          <c:tx>
            <c:strRef>
              <c:f>Tabelle4!$A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B$1:$V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Tabelle4!$B$22:$V$22</c:f>
              <c:numCache>
                <c:formatCode>General</c:formatCode>
                <c:ptCount val="21"/>
                <c:pt idx="0">
                  <c:v>23.0821514506737</c:v>
                </c:pt>
                <c:pt idx="1">
                  <c:v>18.3321514506737</c:v>
                </c:pt>
                <c:pt idx="2">
                  <c:v>14.0821514506737</c:v>
                </c:pt>
                <c:pt idx="3">
                  <c:v>10.3321514506737</c:v>
                </c:pt>
                <c:pt idx="4">
                  <c:v>7.08215145067372</c:v>
                </c:pt>
                <c:pt idx="5">
                  <c:v>4.33215145067372</c:v>
                </c:pt>
                <c:pt idx="6">
                  <c:v>2.08215145067372</c:v>
                </c:pt>
                <c:pt idx="7">
                  <c:v>0.332151450673723</c:v>
                </c:pt>
                <c:pt idx="8">
                  <c:v>-0.917848549326277</c:v>
                </c:pt>
                <c:pt idx="9">
                  <c:v>-1.66784854932628</c:v>
                </c:pt>
                <c:pt idx="10">
                  <c:v>-1.91784854932628</c:v>
                </c:pt>
                <c:pt idx="11">
                  <c:v>-1.66784854932628</c:v>
                </c:pt>
                <c:pt idx="12">
                  <c:v>-0.917848549326277</c:v>
                </c:pt>
                <c:pt idx="13">
                  <c:v>0.332151450673723</c:v>
                </c:pt>
                <c:pt idx="14">
                  <c:v>2.08215145067372</c:v>
                </c:pt>
                <c:pt idx="15">
                  <c:v>4.33215145067372</c:v>
                </c:pt>
                <c:pt idx="16">
                  <c:v>7.08215145067372</c:v>
                </c:pt>
                <c:pt idx="17">
                  <c:v>10.3321514506737</c:v>
                </c:pt>
                <c:pt idx="18">
                  <c:v>14.0821514506737</c:v>
                </c:pt>
                <c:pt idx="19">
                  <c:v>18.3321514506737</c:v>
                </c:pt>
                <c:pt idx="20">
                  <c:v>23.0821514506737</c:v>
                </c:pt>
              </c:numCache>
            </c:numRef>
          </c:val>
        </c:ser>
        <c:gapWidth val="100"/>
        <c:shape val="box"/>
        <c:axId val="7871400"/>
        <c:axId val="51363864"/>
        <c:axId val="8176345"/>
      </c:bar3DChart>
      <c:catAx>
        <c:axId val="787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63864"/>
        <c:crossesAt val="0"/>
        <c:auto val="1"/>
        <c:lblAlgn val="ctr"/>
        <c:lblOffset val="100"/>
        <c:noMultiLvlLbl val="0"/>
      </c:catAx>
      <c:valAx>
        <c:axId val="5136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1400"/>
        <c:crossesAt val="1"/>
        <c:crossBetween val="midCat"/>
      </c:valAx>
      <c:serAx>
        <c:axId val="817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6386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5</xdr:row>
      <xdr:rowOff>47520</xdr:rowOff>
    </xdr:from>
    <xdr:to>
      <xdr:col>29</xdr:col>
      <xdr:colOff>296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5101560" y="857160"/>
        <a:ext cx="43837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533510034078</cdr:x>
      <cdr:y>0</cdr:y>
    </cdr:from>
    <cdr:to>
      <cdr:x>0.819765240439228</cdr:x>
      <cdr:y>0.124280230326296</cdr:y>
    </cdr:to>
    <cdr:pic>
      <cdr:nvPicPr>
        <cdr:cNvPr id="9" name="Picture 1" descr=""/>
        <cdr:cNvPicPr/>
      </cdr:nvPicPr>
      <cdr:blipFill>
        <a:blip r:embed="rId1"/>
        <a:stretch/>
      </cdr:blipFill>
      <cdr:spPr>
        <a:xfrm>
          <a:off x="766440" y="0"/>
          <a:ext cx="2351160" cy="37296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039991399699</cdr:x>
      <cdr:y>0</cdr:y>
    </cdr:from>
    <cdr:to>
      <cdr:x>0.840464416254569</cdr:x>
      <cdr:y>0.148031876358368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716760" y="0"/>
          <a:ext cx="2097720" cy="44136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226646248086</cdr:x>
      <cdr:y>0</cdr:y>
    </cdr:from>
    <cdr:to>
      <cdr:x>0.825995405819296</cdr:x>
      <cdr:y>0.184530237580994</cdr:y>
    </cdr:to>
    <cdr:pic>
      <cdr:nvPicPr>
        <cdr:cNvPr id="13" name="Picture 1" descr=""/>
        <cdr:cNvPicPr/>
      </cdr:nvPicPr>
      <cdr:blipFill>
        <a:blip r:embed="rId1"/>
        <a:stretch/>
      </cdr:blipFill>
      <cdr:spPr>
        <a:xfrm>
          <a:off x="786960" y="0"/>
          <a:ext cx="2319840" cy="492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01597444089</cdr:x>
      <cdr:y>0.0160053799596503</cdr:y>
    </cdr:from>
    <cdr:to>
      <cdr:x>0.964004259850905</cdr:x>
      <cdr:y>0.170544720914593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714960" y="42840"/>
          <a:ext cx="2543760" cy="41364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737066841846</cdr:x>
      <cdr:y>0</cdr:y>
    </cdr:from>
    <cdr:to>
      <cdr:x>0.787485629824273</cdr:x>
      <cdr:y>0.13549444545620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915120" y="0"/>
          <a:ext cx="2537280" cy="535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360</xdr:colOff>
      <xdr:row>5</xdr:row>
      <xdr:rowOff>75960</xdr:rowOff>
    </xdr:from>
    <xdr:to>
      <xdr:col>19</xdr:col>
      <xdr:colOff>253800</xdr:colOff>
      <xdr:row>29</xdr:row>
      <xdr:rowOff>142920</xdr:rowOff>
    </xdr:to>
    <xdr:graphicFrame>
      <xdr:nvGraphicFramePr>
        <xdr:cNvPr id="2" name="Chart 1"/>
        <xdr:cNvGraphicFramePr/>
      </xdr:nvGraphicFramePr>
      <xdr:xfrm>
        <a:off x="1890720" y="885600"/>
        <a:ext cx="4383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28052886589</cdr:x>
      <cdr:y>0</cdr:y>
    </cdr:from>
    <cdr:to>
      <cdr:x>0.817524841915086</cdr:x>
      <cdr:y>0.10826807503187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873360" y="0"/>
          <a:ext cx="2710440" cy="4280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360</xdr:colOff>
      <xdr:row>5</xdr:row>
      <xdr:rowOff>75960</xdr:rowOff>
    </xdr:from>
    <xdr:to>
      <xdr:col>19</xdr:col>
      <xdr:colOff>253800</xdr:colOff>
      <xdr:row>29</xdr:row>
      <xdr:rowOff>142920</xdr:rowOff>
    </xdr:to>
    <xdr:graphicFrame>
      <xdr:nvGraphicFramePr>
        <xdr:cNvPr id="4" name="Chart 1"/>
        <xdr:cNvGraphicFramePr/>
      </xdr:nvGraphicFramePr>
      <xdr:xfrm>
        <a:off x="1890720" y="885600"/>
        <a:ext cx="4383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19347951055</cdr:x>
      <cdr:y>0</cdr:y>
    </cdr:from>
    <cdr:to>
      <cdr:x>0.773261065943993</cdr:x>
      <cdr:y>0.138044072118011</cdr:y>
    </cdr:to>
    <cdr:pic>
      <cdr:nvPicPr>
        <cdr:cNvPr id="5" name="Picture 2" descr=""/>
        <cdr:cNvPicPr/>
      </cdr:nvPicPr>
      <cdr:blipFill>
        <a:blip r:embed="rId1"/>
        <a:stretch/>
      </cdr:blipFill>
      <cdr:spPr>
        <a:xfrm>
          <a:off x="776880" y="0"/>
          <a:ext cx="2612880" cy="5457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360</xdr:colOff>
      <xdr:row>5</xdr:row>
      <xdr:rowOff>75960</xdr:rowOff>
    </xdr:from>
    <xdr:to>
      <xdr:col>19</xdr:col>
      <xdr:colOff>253800</xdr:colOff>
      <xdr:row>29</xdr:row>
      <xdr:rowOff>142920</xdr:rowOff>
    </xdr:to>
    <xdr:graphicFrame>
      <xdr:nvGraphicFramePr>
        <xdr:cNvPr id="6" name="Chart 1"/>
        <xdr:cNvGraphicFramePr/>
      </xdr:nvGraphicFramePr>
      <xdr:xfrm>
        <a:off x="1890720" y="885600"/>
        <a:ext cx="4383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029646054036</cdr:x>
      <cdr:y>0.0147514114004735</cdr:y>
    </cdr:from>
    <cdr:to>
      <cdr:x>0.783279954011661</cdr:x>
      <cdr:y>0.118284465488982</cdr:y>
    </cdr:to>
    <cdr:pic>
      <cdr:nvPicPr>
        <cdr:cNvPr id="7" name="Picture 2" descr=""/>
        <cdr:cNvPicPr/>
      </cdr:nvPicPr>
      <cdr:blipFill>
        <a:blip r:embed="rId1"/>
        <a:stretch/>
      </cdr:blipFill>
      <cdr:spPr>
        <a:xfrm>
          <a:off x="907560" y="58320"/>
          <a:ext cx="2526120" cy="4093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7160</xdr:colOff>
      <xdr:row>18</xdr:row>
      <xdr:rowOff>86040</xdr:rowOff>
    </xdr:to>
    <xdr:graphicFrame>
      <xdr:nvGraphicFramePr>
        <xdr:cNvPr id="8" name="Chart 2"/>
        <xdr:cNvGraphicFramePr/>
      </xdr:nvGraphicFramePr>
      <xdr:xfrm>
        <a:off x="0" y="0"/>
        <a:ext cx="3802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4</xdr:col>
      <xdr:colOff>180000</xdr:colOff>
      <xdr:row>18</xdr:row>
      <xdr:rowOff>66600</xdr:rowOff>
    </xdr:to>
    <xdr:graphicFrame>
      <xdr:nvGraphicFramePr>
        <xdr:cNvPr id="10" name="Chart 3"/>
        <xdr:cNvGraphicFramePr/>
      </xdr:nvGraphicFramePr>
      <xdr:xfrm>
        <a:off x="4436280" y="0"/>
        <a:ext cx="3348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18</xdr:row>
      <xdr:rowOff>152640</xdr:rowOff>
    </xdr:from>
    <xdr:to>
      <xdr:col>11</xdr:col>
      <xdr:colOff>296280</xdr:colOff>
      <xdr:row>35</xdr:row>
      <xdr:rowOff>66240</xdr:rowOff>
    </xdr:to>
    <xdr:graphicFrame>
      <xdr:nvGraphicFramePr>
        <xdr:cNvPr id="12" name="Chart 4"/>
        <xdr:cNvGraphicFramePr/>
      </xdr:nvGraphicFramePr>
      <xdr:xfrm>
        <a:off x="20880" y="3067200"/>
        <a:ext cx="37609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18</xdr:row>
      <xdr:rowOff>152640</xdr:rowOff>
    </xdr:from>
    <xdr:to>
      <xdr:col>24</xdr:col>
      <xdr:colOff>211680</xdr:colOff>
      <xdr:row>35</xdr:row>
      <xdr:rowOff>75960</xdr:rowOff>
    </xdr:to>
    <xdr:graphicFrame>
      <xdr:nvGraphicFramePr>
        <xdr:cNvPr id="14" name="Chart 5"/>
        <xdr:cNvGraphicFramePr/>
      </xdr:nvGraphicFramePr>
      <xdr:xfrm>
        <a:off x="4436280" y="3067200"/>
        <a:ext cx="33800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4.9921875" defaultRowHeight="12.75" zeroHeight="false" outlineLevelRow="0" outlineLevelCol="0"/>
  <sheetData>
    <row r="1" customFormat="false" ht="12.75" hidden="false" customHeight="false" outlineLevel="0" collapsed="false">
      <c r="B1" s="0" t="n">
        <v>-5</v>
      </c>
      <c r="C1" s="0" t="n">
        <v>-4.5</v>
      </c>
      <c r="D1" s="0" t="n">
        <v>-4</v>
      </c>
      <c r="E1" s="0" t="n">
        <v>-3.5</v>
      </c>
      <c r="F1" s="0" t="n">
        <v>-3</v>
      </c>
      <c r="G1" s="0" t="n">
        <v>-2.5</v>
      </c>
      <c r="H1" s="0" t="n">
        <v>-2</v>
      </c>
      <c r="I1" s="0" t="n">
        <v>-1.5</v>
      </c>
      <c r="J1" s="0" t="n">
        <v>-1</v>
      </c>
      <c r="K1" s="0" t="n">
        <v>-0.5</v>
      </c>
      <c r="L1" s="0" t="n">
        <v>0</v>
      </c>
      <c r="M1" s="0" t="n">
        <v>0.5</v>
      </c>
      <c r="N1" s="0" t="n">
        <v>1</v>
      </c>
      <c r="O1" s="0" t="n">
        <v>1.5</v>
      </c>
      <c r="P1" s="0" t="n">
        <v>2</v>
      </c>
      <c r="Q1" s="0" t="n">
        <v>2.5</v>
      </c>
      <c r="R1" s="0" t="n">
        <v>3</v>
      </c>
      <c r="S1" s="0" t="n">
        <v>3.5</v>
      </c>
      <c r="T1" s="0" t="n">
        <v>4</v>
      </c>
      <c r="U1" s="0" t="n">
        <v>4.5</v>
      </c>
      <c r="V1" s="0" t="n">
        <v>5</v>
      </c>
    </row>
    <row r="2" customFormat="false" ht="12.75" hidden="false" customHeight="false" outlineLevel="0" collapsed="false">
      <c r="A2" s="0" t="n">
        <v>-5</v>
      </c>
      <c r="B2" s="0" t="n">
        <f aca="false">B$1^2+$A2^2</f>
        <v>50</v>
      </c>
      <c r="C2" s="0" t="n">
        <f aca="false">C$1^2+$A2^2</f>
        <v>45.25</v>
      </c>
      <c r="D2" s="0" t="n">
        <f aca="false">D$1^2+$A2^2</f>
        <v>41</v>
      </c>
      <c r="E2" s="0" t="n">
        <f aca="false">E$1^2+$A2^2</f>
        <v>37.25</v>
      </c>
      <c r="F2" s="0" t="n">
        <f aca="false">F$1^2+$A2^2</f>
        <v>34</v>
      </c>
      <c r="G2" s="0" t="n">
        <f aca="false">G$1^2+$A2^2</f>
        <v>31.25</v>
      </c>
      <c r="H2" s="0" t="n">
        <f aca="false">H$1^2+$A2^2</f>
        <v>29</v>
      </c>
      <c r="I2" s="0" t="n">
        <f aca="false">I$1^2+$A2^2</f>
        <v>27.25</v>
      </c>
      <c r="J2" s="0" t="n">
        <f aca="false">J$1^2+$A2^2</f>
        <v>26</v>
      </c>
      <c r="K2" s="0" t="n">
        <f aca="false">K$1^2+$A2^2</f>
        <v>25.25</v>
      </c>
      <c r="L2" s="0" t="n">
        <f aca="false">L$1^2+$A2^2</f>
        <v>25</v>
      </c>
      <c r="M2" s="0" t="n">
        <f aca="false">M$1^2+$A2^2</f>
        <v>25.25</v>
      </c>
      <c r="N2" s="0" t="n">
        <f aca="false">N$1^2+$A2^2</f>
        <v>26</v>
      </c>
      <c r="O2" s="0" t="n">
        <f aca="false">O$1^2+$A2^2</f>
        <v>27.25</v>
      </c>
      <c r="P2" s="0" t="n">
        <f aca="false">P$1^2+$A2^2</f>
        <v>29</v>
      </c>
      <c r="Q2" s="0" t="n">
        <f aca="false">Q$1^2+$A2^2</f>
        <v>31.25</v>
      </c>
      <c r="R2" s="0" t="n">
        <f aca="false">R$1^2+$A2^2</f>
        <v>34</v>
      </c>
      <c r="S2" s="0" t="n">
        <f aca="false">S$1^2+$A2^2</f>
        <v>37.25</v>
      </c>
      <c r="T2" s="0" t="n">
        <f aca="false">T$1^2+$A2^2</f>
        <v>41</v>
      </c>
      <c r="U2" s="0" t="n">
        <f aca="false">U$1^2+$A2^2</f>
        <v>45.25</v>
      </c>
      <c r="V2" s="0" t="n">
        <f aca="false">V$1^2+$A2^2</f>
        <v>50</v>
      </c>
    </row>
    <row r="3" customFormat="false" ht="12.75" hidden="false" customHeight="false" outlineLevel="0" collapsed="false">
      <c r="A3" s="0" t="n">
        <v>-4.5</v>
      </c>
      <c r="B3" s="0" t="n">
        <f aca="false">B$1^2+$A3^2</f>
        <v>45.25</v>
      </c>
      <c r="C3" s="0" t="n">
        <f aca="false">C$1^2+$A3^2</f>
        <v>40.5</v>
      </c>
      <c r="D3" s="0" t="n">
        <f aca="false">D$1^2+$A3^2</f>
        <v>36.25</v>
      </c>
      <c r="E3" s="0" t="n">
        <f aca="false">E$1^2+$A3^2</f>
        <v>32.5</v>
      </c>
      <c r="F3" s="0" t="n">
        <f aca="false">F$1^2+$A3^2</f>
        <v>29.25</v>
      </c>
      <c r="G3" s="0" t="n">
        <f aca="false">G$1^2+$A3^2</f>
        <v>26.5</v>
      </c>
      <c r="H3" s="0" t="n">
        <f aca="false">H$1^2+$A3^2</f>
        <v>24.25</v>
      </c>
      <c r="I3" s="0" t="n">
        <f aca="false">I$1^2+$A3^2</f>
        <v>22.5</v>
      </c>
      <c r="J3" s="0" t="n">
        <f aca="false">J$1^2+$A3^2</f>
        <v>21.25</v>
      </c>
      <c r="K3" s="0" t="n">
        <f aca="false">K$1^2+$A3^2</f>
        <v>20.5</v>
      </c>
      <c r="L3" s="0" t="n">
        <f aca="false">L$1^2+$A3^2</f>
        <v>20.25</v>
      </c>
      <c r="M3" s="0" t="n">
        <f aca="false">M$1^2+$A3^2</f>
        <v>20.5</v>
      </c>
      <c r="N3" s="0" t="n">
        <f aca="false">N$1^2+$A3^2</f>
        <v>21.25</v>
      </c>
      <c r="O3" s="0" t="n">
        <f aca="false">O$1^2+$A3^2</f>
        <v>22.5</v>
      </c>
      <c r="P3" s="0" t="n">
        <f aca="false">P$1^2+$A3^2</f>
        <v>24.25</v>
      </c>
      <c r="Q3" s="0" t="n">
        <f aca="false">Q$1^2+$A3^2</f>
        <v>26.5</v>
      </c>
      <c r="R3" s="0" t="n">
        <f aca="false">R$1^2+$A3^2</f>
        <v>29.25</v>
      </c>
      <c r="S3" s="0" t="n">
        <f aca="false">S$1^2+$A3^2</f>
        <v>32.5</v>
      </c>
      <c r="T3" s="0" t="n">
        <f aca="false">T$1^2+$A3^2</f>
        <v>36.25</v>
      </c>
      <c r="U3" s="0" t="n">
        <f aca="false">U$1^2+$A3^2</f>
        <v>40.5</v>
      </c>
      <c r="V3" s="0" t="n">
        <f aca="false">V$1^2+$A3^2</f>
        <v>45.25</v>
      </c>
    </row>
    <row r="4" customFormat="false" ht="12.75" hidden="false" customHeight="false" outlineLevel="0" collapsed="false">
      <c r="A4" s="0" t="n">
        <v>-4</v>
      </c>
      <c r="B4" s="0" t="n">
        <f aca="false">B$1^2+$A4^2</f>
        <v>41</v>
      </c>
      <c r="C4" s="0" t="n">
        <f aca="false">C$1^2+$A4^2</f>
        <v>36.25</v>
      </c>
      <c r="D4" s="0" t="n">
        <f aca="false">D$1^2+$A4^2</f>
        <v>32</v>
      </c>
      <c r="E4" s="0" t="n">
        <f aca="false">E$1^2+$A4^2</f>
        <v>28.25</v>
      </c>
      <c r="F4" s="0" t="n">
        <f aca="false">F$1^2+$A4^2</f>
        <v>25</v>
      </c>
      <c r="G4" s="0" t="n">
        <f aca="false">G$1^2+$A4^2</f>
        <v>22.25</v>
      </c>
      <c r="H4" s="0" t="n">
        <f aca="false">H$1^2+$A4^2</f>
        <v>20</v>
      </c>
      <c r="I4" s="0" t="n">
        <f aca="false">I$1^2+$A4^2</f>
        <v>18.25</v>
      </c>
      <c r="J4" s="0" t="n">
        <f aca="false">J$1^2+$A4^2</f>
        <v>17</v>
      </c>
      <c r="K4" s="0" t="n">
        <f aca="false">K$1^2+$A4^2</f>
        <v>16.25</v>
      </c>
      <c r="L4" s="0" t="n">
        <f aca="false">L$1^2+$A4^2</f>
        <v>16</v>
      </c>
      <c r="M4" s="0" t="n">
        <f aca="false">M$1^2+$A4^2</f>
        <v>16.25</v>
      </c>
      <c r="N4" s="0" t="n">
        <f aca="false">N$1^2+$A4^2</f>
        <v>17</v>
      </c>
      <c r="O4" s="0" t="n">
        <f aca="false">O$1^2+$A4^2</f>
        <v>18.25</v>
      </c>
      <c r="P4" s="0" t="n">
        <f aca="false">P$1^2+$A4^2</f>
        <v>20</v>
      </c>
      <c r="Q4" s="0" t="n">
        <f aca="false">Q$1^2+$A4^2</f>
        <v>22.25</v>
      </c>
      <c r="R4" s="0" t="n">
        <f aca="false">R$1^2+$A4^2</f>
        <v>25</v>
      </c>
      <c r="S4" s="0" t="n">
        <f aca="false">S$1^2+$A4^2</f>
        <v>28.25</v>
      </c>
      <c r="T4" s="0" t="n">
        <f aca="false">T$1^2+$A4^2</f>
        <v>32</v>
      </c>
      <c r="U4" s="0" t="n">
        <f aca="false">U$1^2+$A4^2</f>
        <v>36.25</v>
      </c>
      <c r="V4" s="0" t="n">
        <f aca="false">V$1^2+$A4^2</f>
        <v>41</v>
      </c>
    </row>
    <row r="5" customFormat="false" ht="12.75" hidden="false" customHeight="false" outlineLevel="0" collapsed="false">
      <c r="A5" s="0" t="n">
        <v>-3.5</v>
      </c>
      <c r="B5" s="0" t="n">
        <f aca="false">B$1^2+$A5^2</f>
        <v>37.25</v>
      </c>
      <c r="C5" s="0" t="n">
        <f aca="false">C$1^2+$A5^2</f>
        <v>32.5</v>
      </c>
      <c r="D5" s="0" t="n">
        <f aca="false">D$1^2+$A5^2</f>
        <v>28.25</v>
      </c>
      <c r="E5" s="0" t="n">
        <f aca="false">E$1^2+$A5^2</f>
        <v>24.5</v>
      </c>
      <c r="F5" s="0" t="n">
        <f aca="false">F$1^2+$A5^2</f>
        <v>21.25</v>
      </c>
      <c r="G5" s="0" t="n">
        <f aca="false">G$1^2+$A5^2</f>
        <v>18.5</v>
      </c>
      <c r="H5" s="0" t="n">
        <f aca="false">H$1^2+$A5^2</f>
        <v>16.25</v>
      </c>
      <c r="I5" s="0" t="n">
        <f aca="false">I$1^2+$A5^2</f>
        <v>14.5</v>
      </c>
      <c r="J5" s="0" t="n">
        <f aca="false">J$1^2+$A5^2</f>
        <v>13.25</v>
      </c>
      <c r="K5" s="0" t="n">
        <f aca="false">K$1^2+$A5^2</f>
        <v>12.5</v>
      </c>
      <c r="L5" s="0" t="n">
        <f aca="false">L$1^2+$A5^2</f>
        <v>12.25</v>
      </c>
      <c r="M5" s="0" t="n">
        <f aca="false">M$1^2+$A5^2</f>
        <v>12.5</v>
      </c>
      <c r="N5" s="0" t="n">
        <f aca="false">N$1^2+$A5^2</f>
        <v>13.25</v>
      </c>
      <c r="O5" s="0" t="n">
        <f aca="false">O$1^2+$A5^2</f>
        <v>14.5</v>
      </c>
      <c r="P5" s="0" t="n">
        <f aca="false">P$1^2+$A5^2</f>
        <v>16.25</v>
      </c>
      <c r="Q5" s="0" t="n">
        <f aca="false">Q$1^2+$A5^2</f>
        <v>18.5</v>
      </c>
      <c r="R5" s="0" t="n">
        <f aca="false">R$1^2+$A5^2</f>
        <v>21.25</v>
      </c>
      <c r="S5" s="0" t="n">
        <f aca="false">S$1^2+$A5^2</f>
        <v>24.5</v>
      </c>
      <c r="T5" s="0" t="n">
        <f aca="false">T$1^2+$A5^2</f>
        <v>28.25</v>
      </c>
      <c r="U5" s="0" t="n">
        <f aca="false">U$1^2+$A5^2</f>
        <v>32.5</v>
      </c>
      <c r="V5" s="0" t="n">
        <f aca="false">V$1^2+$A5^2</f>
        <v>37.25</v>
      </c>
    </row>
    <row r="6" customFormat="false" ht="12.75" hidden="false" customHeight="false" outlineLevel="0" collapsed="false">
      <c r="A6" s="0" t="n">
        <v>-3</v>
      </c>
      <c r="B6" s="0" t="n">
        <f aca="false">B$1^2+$A6^2</f>
        <v>34</v>
      </c>
      <c r="C6" s="0" t="n">
        <f aca="false">C$1^2+$A6^2</f>
        <v>29.25</v>
      </c>
      <c r="D6" s="0" t="n">
        <f aca="false">D$1^2+$A6^2</f>
        <v>25</v>
      </c>
      <c r="E6" s="0" t="n">
        <f aca="false">E$1^2+$A6^2</f>
        <v>21.25</v>
      </c>
      <c r="F6" s="0" t="n">
        <f aca="false">F$1^2+$A6^2</f>
        <v>18</v>
      </c>
      <c r="G6" s="0" t="n">
        <f aca="false">G$1^2+$A6^2</f>
        <v>15.25</v>
      </c>
      <c r="H6" s="0" t="n">
        <f aca="false">H$1^2+$A6^2</f>
        <v>13</v>
      </c>
      <c r="I6" s="0" t="n">
        <f aca="false">I$1^2+$A6^2</f>
        <v>11.25</v>
      </c>
      <c r="J6" s="0" t="n">
        <f aca="false">J$1^2+$A6^2</f>
        <v>10</v>
      </c>
      <c r="K6" s="0" t="n">
        <f aca="false">K$1^2+$A6^2</f>
        <v>9.25</v>
      </c>
      <c r="L6" s="0" t="n">
        <f aca="false">L$1^2+$A6^2</f>
        <v>9</v>
      </c>
      <c r="M6" s="0" t="n">
        <f aca="false">M$1^2+$A6^2</f>
        <v>9.25</v>
      </c>
      <c r="N6" s="0" t="n">
        <f aca="false">N$1^2+$A6^2</f>
        <v>10</v>
      </c>
      <c r="O6" s="0" t="n">
        <f aca="false">O$1^2+$A6^2</f>
        <v>11.25</v>
      </c>
      <c r="P6" s="0" t="n">
        <f aca="false">P$1^2+$A6^2</f>
        <v>13</v>
      </c>
      <c r="Q6" s="0" t="n">
        <f aca="false">Q$1^2+$A6^2</f>
        <v>15.25</v>
      </c>
      <c r="R6" s="0" t="n">
        <f aca="false">R$1^2+$A6^2</f>
        <v>18</v>
      </c>
      <c r="S6" s="0" t="n">
        <f aca="false">S$1^2+$A6^2</f>
        <v>21.25</v>
      </c>
      <c r="T6" s="0" t="n">
        <f aca="false">T$1^2+$A6^2</f>
        <v>25</v>
      </c>
      <c r="U6" s="0" t="n">
        <f aca="false">U$1^2+$A6^2</f>
        <v>29.25</v>
      </c>
      <c r="V6" s="0" t="n">
        <f aca="false">V$1^2+$A6^2</f>
        <v>34</v>
      </c>
    </row>
    <row r="7" customFormat="false" ht="12.75" hidden="false" customHeight="false" outlineLevel="0" collapsed="false">
      <c r="A7" s="0" t="n">
        <v>-2.5</v>
      </c>
      <c r="B7" s="0" t="n">
        <f aca="false">B$1^2+$A7^2</f>
        <v>31.25</v>
      </c>
      <c r="C7" s="0" t="n">
        <f aca="false">C$1^2+$A7^2</f>
        <v>26.5</v>
      </c>
      <c r="D7" s="0" t="n">
        <f aca="false">D$1^2+$A7^2</f>
        <v>22.25</v>
      </c>
      <c r="E7" s="0" t="n">
        <f aca="false">E$1^2+$A7^2</f>
        <v>18.5</v>
      </c>
      <c r="F7" s="0" t="n">
        <f aca="false">F$1^2+$A7^2</f>
        <v>15.25</v>
      </c>
      <c r="G7" s="0" t="n">
        <f aca="false">G$1^2+$A7^2</f>
        <v>12.5</v>
      </c>
      <c r="H7" s="0" t="n">
        <f aca="false">H$1^2+$A7^2</f>
        <v>10.25</v>
      </c>
      <c r="I7" s="0" t="n">
        <f aca="false">I$1^2+$A7^2</f>
        <v>8.5</v>
      </c>
      <c r="J7" s="0" t="n">
        <f aca="false">J$1^2+$A7^2</f>
        <v>7.25</v>
      </c>
      <c r="K7" s="0" t="n">
        <f aca="false">K$1^2+$A7^2</f>
        <v>6.5</v>
      </c>
      <c r="L7" s="0" t="n">
        <f aca="false">L$1^2+$A7^2</f>
        <v>6.25</v>
      </c>
      <c r="M7" s="0" t="n">
        <f aca="false">M$1^2+$A7^2</f>
        <v>6.5</v>
      </c>
      <c r="N7" s="0" t="n">
        <f aca="false">N$1^2+$A7^2</f>
        <v>7.25</v>
      </c>
      <c r="O7" s="0" t="n">
        <f aca="false">O$1^2+$A7^2</f>
        <v>8.5</v>
      </c>
      <c r="P7" s="0" t="n">
        <f aca="false">P$1^2+$A7^2</f>
        <v>10.25</v>
      </c>
      <c r="Q7" s="0" t="n">
        <f aca="false">Q$1^2+$A7^2</f>
        <v>12.5</v>
      </c>
      <c r="R7" s="0" t="n">
        <f aca="false">R$1^2+$A7^2</f>
        <v>15.25</v>
      </c>
      <c r="S7" s="0" t="n">
        <f aca="false">S$1^2+$A7^2</f>
        <v>18.5</v>
      </c>
      <c r="T7" s="0" t="n">
        <f aca="false">T$1^2+$A7^2</f>
        <v>22.25</v>
      </c>
      <c r="U7" s="0" t="n">
        <f aca="false">U$1^2+$A7^2</f>
        <v>26.5</v>
      </c>
      <c r="V7" s="0" t="n">
        <f aca="false">V$1^2+$A7^2</f>
        <v>31.25</v>
      </c>
    </row>
    <row r="8" customFormat="false" ht="12.75" hidden="false" customHeight="false" outlineLevel="0" collapsed="false">
      <c r="A8" s="0" t="n">
        <v>-2</v>
      </c>
      <c r="B8" s="0" t="n">
        <f aca="false">B$1^2+$A8^2</f>
        <v>29</v>
      </c>
      <c r="C8" s="0" t="n">
        <f aca="false">C$1^2+$A8^2</f>
        <v>24.25</v>
      </c>
      <c r="D8" s="0" t="n">
        <f aca="false">D$1^2+$A8^2</f>
        <v>20</v>
      </c>
      <c r="E8" s="0" t="n">
        <f aca="false">E$1^2+$A8^2</f>
        <v>16.25</v>
      </c>
      <c r="F8" s="0" t="n">
        <f aca="false">F$1^2+$A8^2</f>
        <v>13</v>
      </c>
      <c r="G8" s="0" t="n">
        <f aca="false">G$1^2+$A8^2</f>
        <v>10.25</v>
      </c>
      <c r="H8" s="0" t="n">
        <f aca="false">H$1^2+$A8^2</f>
        <v>8</v>
      </c>
      <c r="I8" s="0" t="n">
        <f aca="false">I$1^2+$A8^2</f>
        <v>6.25</v>
      </c>
      <c r="J8" s="0" t="n">
        <f aca="false">J$1^2+$A8^2</f>
        <v>5</v>
      </c>
      <c r="K8" s="0" t="n">
        <f aca="false">K$1^2+$A8^2</f>
        <v>4.25</v>
      </c>
      <c r="L8" s="0" t="n">
        <f aca="false">L$1^2+$A8^2</f>
        <v>4</v>
      </c>
      <c r="M8" s="0" t="n">
        <f aca="false">M$1^2+$A8^2</f>
        <v>4.25</v>
      </c>
      <c r="N8" s="0" t="n">
        <f aca="false">N$1^2+$A8^2</f>
        <v>5</v>
      </c>
      <c r="O8" s="0" t="n">
        <f aca="false">O$1^2+$A8^2</f>
        <v>6.25</v>
      </c>
      <c r="P8" s="0" t="n">
        <f aca="false">P$1^2+$A8^2</f>
        <v>8</v>
      </c>
      <c r="Q8" s="0" t="n">
        <f aca="false">Q$1^2+$A8^2</f>
        <v>10.25</v>
      </c>
      <c r="R8" s="0" t="n">
        <f aca="false">R$1^2+$A8^2</f>
        <v>13</v>
      </c>
      <c r="S8" s="0" t="n">
        <f aca="false">S$1^2+$A8^2</f>
        <v>16.25</v>
      </c>
      <c r="T8" s="0" t="n">
        <f aca="false">T$1^2+$A8^2</f>
        <v>20</v>
      </c>
      <c r="U8" s="0" t="n">
        <f aca="false">U$1^2+$A8^2</f>
        <v>24.25</v>
      </c>
      <c r="V8" s="0" t="n">
        <f aca="false">V$1^2+$A8^2</f>
        <v>29</v>
      </c>
    </row>
    <row r="9" customFormat="false" ht="12.75" hidden="false" customHeight="false" outlineLevel="0" collapsed="false">
      <c r="A9" s="0" t="n">
        <v>-1.5</v>
      </c>
      <c r="B9" s="0" t="n">
        <f aca="false">B$1^2+$A9^2</f>
        <v>27.25</v>
      </c>
      <c r="C9" s="0" t="n">
        <f aca="false">C$1^2+$A9^2</f>
        <v>22.5</v>
      </c>
      <c r="D9" s="0" t="n">
        <f aca="false">D$1^2+$A9^2</f>
        <v>18.25</v>
      </c>
      <c r="E9" s="0" t="n">
        <f aca="false">E$1^2+$A9^2</f>
        <v>14.5</v>
      </c>
      <c r="F9" s="0" t="n">
        <f aca="false">F$1^2+$A9^2</f>
        <v>11.25</v>
      </c>
      <c r="G9" s="0" t="n">
        <f aca="false">G$1^2+$A9^2</f>
        <v>8.5</v>
      </c>
      <c r="H9" s="0" t="n">
        <f aca="false">H$1^2+$A9^2</f>
        <v>6.25</v>
      </c>
      <c r="I9" s="0" t="n">
        <f aca="false">I$1^2+$A9^2</f>
        <v>4.5</v>
      </c>
      <c r="J9" s="0" t="n">
        <f aca="false">J$1^2+$A9^2</f>
        <v>3.25</v>
      </c>
      <c r="K9" s="0" t="n">
        <f aca="false">K$1^2+$A9^2</f>
        <v>2.5</v>
      </c>
      <c r="L9" s="0" t="n">
        <f aca="false">L$1^2+$A9^2</f>
        <v>2.25</v>
      </c>
      <c r="M9" s="0" t="n">
        <f aca="false">M$1^2+$A9^2</f>
        <v>2.5</v>
      </c>
      <c r="N9" s="0" t="n">
        <f aca="false">N$1^2+$A9^2</f>
        <v>3.25</v>
      </c>
      <c r="O9" s="0" t="n">
        <f aca="false">O$1^2+$A9^2</f>
        <v>4.5</v>
      </c>
      <c r="P9" s="0" t="n">
        <f aca="false">P$1^2+$A9^2</f>
        <v>6.25</v>
      </c>
      <c r="Q9" s="0" t="n">
        <f aca="false">Q$1^2+$A9^2</f>
        <v>8.5</v>
      </c>
      <c r="R9" s="0" t="n">
        <f aca="false">R$1^2+$A9^2</f>
        <v>11.25</v>
      </c>
      <c r="S9" s="0" t="n">
        <f aca="false">S$1^2+$A9^2</f>
        <v>14.5</v>
      </c>
      <c r="T9" s="0" t="n">
        <f aca="false">T$1^2+$A9^2</f>
        <v>18.25</v>
      </c>
      <c r="U9" s="0" t="n">
        <f aca="false">U$1^2+$A9^2</f>
        <v>22.5</v>
      </c>
      <c r="V9" s="0" t="n">
        <f aca="false">V$1^2+$A9^2</f>
        <v>27.25</v>
      </c>
    </row>
    <row r="10" customFormat="false" ht="12.75" hidden="false" customHeight="false" outlineLevel="0" collapsed="false">
      <c r="A10" s="0" t="n">
        <v>-1</v>
      </c>
      <c r="B10" s="0" t="n">
        <f aca="false">B$1^2+$A10^2</f>
        <v>26</v>
      </c>
      <c r="C10" s="0" t="n">
        <f aca="false">C$1^2+$A10^2</f>
        <v>21.25</v>
      </c>
      <c r="D10" s="0" t="n">
        <f aca="false">D$1^2+$A10^2</f>
        <v>17</v>
      </c>
      <c r="E10" s="0" t="n">
        <f aca="false">E$1^2+$A10^2</f>
        <v>13.25</v>
      </c>
      <c r="F10" s="0" t="n">
        <f aca="false">F$1^2+$A10^2</f>
        <v>10</v>
      </c>
      <c r="G10" s="0" t="n">
        <f aca="false">G$1^2+$A10^2</f>
        <v>7.25</v>
      </c>
      <c r="H10" s="0" t="n">
        <f aca="false">H$1^2+$A10^2</f>
        <v>5</v>
      </c>
      <c r="I10" s="0" t="n">
        <f aca="false">I$1^2+$A10^2</f>
        <v>3.25</v>
      </c>
      <c r="J10" s="0" t="n">
        <f aca="false">J$1^2+$A10^2</f>
        <v>2</v>
      </c>
      <c r="K10" s="0" t="n">
        <f aca="false">K$1^2+$A10^2</f>
        <v>1.25</v>
      </c>
      <c r="L10" s="0" t="n">
        <f aca="false">L$1^2+$A10^2</f>
        <v>1</v>
      </c>
      <c r="M10" s="0" t="n">
        <f aca="false">M$1^2+$A10^2</f>
        <v>1.25</v>
      </c>
      <c r="N10" s="0" t="n">
        <f aca="false">N$1^2+$A10^2</f>
        <v>2</v>
      </c>
      <c r="O10" s="0" t="n">
        <f aca="false">O$1^2+$A10^2</f>
        <v>3.25</v>
      </c>
      <c r="P10" s="0" t="n">
        <f aca="false">P$1^2+$A10^2</f>
        <v>5</v>
      </c>
      <c r="Q10" s="0" t="n">
        <f aca="false">Q$1^2+$A10^2</f>
        <v>7.25</v>
      </c>
      <c r="R10" s="0" t="n">
        <f aca="false">R$1^2+$A10^2</f>
        <v>10</v>
      </c>
      <c r="S10" s="0" t="n">
        <f aca="false">S$1^2+$A10^2</f>
        <v>13.25</v>
      </c>
      <c r="T10" s="0" t="n">
        <f aca="false">T$1^2+$A10^2</f>
        <v>17</v>
      </c>
      <c r="U10" s="0" t="n">
        <f aca="false">U$1^2+$A10^2</f>
        <v>21.25</v>
      </c>
      <c r="V10" s="0" t="n">
        <f aca="false">V$1^2+$A10^2</f>
        <v>26</v>
      </c>
    </row>
    <row r="11" customFormat="false" ht="12.75" hidden="false" customHeight="false" outlineLevel="0" collapsed="false">
      <c r="A11" s="0" t="n">
        <v>-0.5</v>
      </c>
      <c r="B11" s="0" t="n">
        <f aca="false">B$1^2+$A11^2</f>
        <v>25.25</v>
      </c>
      <c r="C11" s="0" t="n">
        <f aca="false">C$1^2+$A11^2</f>
        <v>20.5</v>
      </c>
      <c r="D11" s="0" t="n">
        <f aca="false">D$1^2+$A11^2</f>
        <v>16.25</v>
      </c>
      <c r="E11" s="0" t="n">
        <f aca="false">E$1^2+$A11^2</f>
        <v>12.5</v>
      </c>
      <c r="F11" s="0" t="n">
        <f aca="false">F$1^2+$A11^2</f>
        <v>9.25</v>
      </c>
      <c r="G11" s="0" t="n">
        <f aca="false">G$1^2+$A11^2</f>
        <v>6.5</v>
      </c>
      <c r="H11" s="0" t="n">
        <f aca="false">H$1^2+$A11^2</f>
        <v>4.25</v>
      </c>
      <c r="I11" s="0" t="n">
        <f aca="false">I$1^2+$A11^2</f>
        <v>2.5</v>
      </c>
      <c r="J11" s="0" t="n">
        <f aca="false">J$1^2+$A11^2</f>
        <v>1.25</v>
      </c>
      <c r="K11" s="0" t="n">
        <f aca="false">K$1^2+$A11^2</f>
        <v>0.5</v>
      </c>
      <c r="L11" s="0" t="n">
        <f aca="false">L$1^2+$A11^2</f>
        <v>0.25</v>
      </c>
      <c r="M11" s="0" t="n">
        <f aca="false">M$1^2+$A11^2</f>
        <v>0.5</v>
      </c>
      <c r="N11" s="0" t="n">
        <f aca="false">N$1^2+$A11^2</f>
        <v>1.25</v>
      </c>
      <c r="O11" s="0" t="n">
        <f aca="false">O$1^2+$A11^2</f>
        <v>2.5</v>
      </c>
      <c r="P11" s="0" t="n">
        <f aca="false">P$1^2+$A11^2</f>
        <v>4.25</v>
      </c>
      <c r="Q11" s="0" t="n">
        <f aca="false">Q$1^2+$A11^2</f>
        <v>6.5</v>
      </c>
      <c r="R11" s="0" t="n">
        <f aca="false">R$1^2+$A11^2</f>
        <v>9.25</v>
      </c>
      <c r="S11" s="0" t="n">
        <f aca="false">S$1^2+$A11^2</f>
        <v>12.5</v>
      </c>
      <c r="T11" s="0" t="n">
        <f aca="false">T$1^2+$A11^2</f>
        <v>16.25</v>
      </c>
      <c r="U11" s="0" t="n">
        <f aca="false">U$1^2+$A11^2</f>
        <v>20.5</v>
      </c>
      <c r="V11" s="0" t="n">
        <f aca="false">V$1^2+$A11^2</f>
        <v>25.25</v>
      </c>
    </row>
    <row r="12" customFormat="false" ht="12.75" hidden="false" customHeight="false" outlineLevel="0" collapsed="false">
      <c r="A12" s="0" t="n">
        <v>0</v>
      </c>
      <c r="B12" s="0" t="n">
        <f aca="false">B$1^2+$A12^2</f>
        <v>25</v>
      </c>
      <c r="C12" s="0" t="n">
        <f aca="false">C$1^2+$A12^2</f>
        <v>20.25</v>
      </c>
      <c r="D12" s="0" t="n">
        <f aca="false">D$1^2+$A12^2</f>
        <v>16</v>
      </c>
      <c r="E12" s="0" t="n">
        <f aca="false">E$1^2+$A12^2</f>
        <v>12.25</v>
      </c>
      <c r="F12" s="0" t="n">
        <f aca="false">F$1^2+$A12^2</f>
        <v>9</v>
      </c>
      <c r="G12" s="0" t="n">
        <f aca="false">G$1^2+$A12^2</f>
        <v>6.25</v>
      </c>
      <c r="H12" s="0" t="n">
        <f aca="false">H$1^2+$A12^2</f>
        <v>4</v>
      </c>
      <c r="I12" s="0" t="n">
        <f aca="false">I$1^2+$A12^2</f>
        <v>2.25</v>
      </c>
      <c r="J12" s="0" t="n">
        <f aca="false">J$1^2+$A12^2</f>
        <v>1</v>
      </c>
      <c r="K12" s="0" t="n">
        <f aca="false">K$1^2+$A12^2</f>
        <v>0.25</v>
      </c>
      <c r="L12" s="0" t="n">
        <f aca="false">L$1^2+$A12^2</f>
        <v>0</v>
      </c>
      <c r="M12" s="0" t="n">
        <f aca="false">M$1^2+$A12^2</f>
        <v>0.25</v>
      </c>
      <c r="N12" s="0" t="n">
        <f aca="false">N$1^2+$A12^2</f>
        <v>1</v>
      </c>
      <c r="O12" s="0" t="n">
        <f aca="false">O$1^2+$A12^2</f>
        <v>2.25</v>
      </c>
      <c r="P12" s="0" t="n">
        <f aca="false">P$1^2+$A12^2</f>
        <v>4</v>
      </c>
      <c r="Q12" s="0" t="n">
        <f aca="false">Q$1^2+$A12^2</f>
        <v>6.25</v>
      </c>
      <c r="R12" s="0" t="n">
        <f aca="false">R$1^2+$A12^2</f>
        <v>9</v>
      </c>
      <c r="S12" s="0" t="n">
        <f aca="false">S$1^2+$A12^2</f>
        <v>12.25</v>
      </c>
      <c r="T12" s="0" t="n">
        <f aca="false">T$1^2+$A12^2</f>
        <v>16</v>
      </c>
      <c r="U12" s="0" t="n">
        <f aca="false">U$1^2+$A12^2</f>
        <v>20.25</v>
      </c>
      <c r="V12" s="0" t="n">
        <f aca="false">V$1^2+$A12^2</f>
        <v>25</v>
      </c>
    </row>
    <row r="13" customFormat="false" ht="12.75" hidden="false" customHeight="false" outlineLevel="0" collapsed="false">
      <c r="A13" s="0" t="n">
        <v>0.5</v>
      </c>
      <c r="B13" s="0" t="n">
        <f aca="false">B$1^2+$A13^2</f>
        <v>25.25</v>
      </c>
      <c r="C13" s="0" t="n">
        <f aca="false">C$1^2+$A13^2</f>
        <v>20.5</v>
      </c>
      <c r="D13" s="0" t="n">
        <f aca="false">D$1^2+$A13^2</f>
        <v>16.25</v>
      </c>
      <c r="E13" s="0" t="n">
        <f aca="false">E$1^2+$A13^2</f>
        <v>12.5</v>
      </c>
      <c r="F13" s="0" t="n">
        <f aca="false">F$1^2+$A13^2</f>
        <v>9.25</v>
      </c>
      <c r="G13" s="0" t="n">
        <f aca="false">G$1^2+$A13^2</f>
        <v>6.5</v>
      </c>
      <c r="H13" s="0" t="n">
        <f aca="false">H$1^2+$A13^2</f>
        <v>4.25</v>
      </c>
      <c r="I13" s="0" t="n">
        <f aca="false">I$1^2+$A13^2</f>
        <v>2.5</v>
      </c>
      <c r="J13" s="0" t="n">
        <f aca="false">J$1^2+$A13^2</f>
        <v>1.25</v>
      </c>
      <c r="K13" s="0" t="n">
        <f aca="false">K$1^2+$A13^2</f>
        <v>0.5</v>
      </c>
      <c r="L13" s="0" t="n">
        <f aca="false">L$1^2+$A13^2</f>
        <v>0.25</v>
      </c>
      <c r="M13" s="0" t="n">
        <f aca="false">M$1^2+$A13^2</f>
        <v>0.5</v>
      </c>
      <c r="N13" s="0" t="n">
        <f aca="false">N$1^2+$A13^2</f>
        <v>1.25</v>
      </c>
      <c r="O13" s="0" t="n">
        <f aca="false">O$1^2+$A13^2</f>
        <v>2.5</v>
      </c>
      <c r="P13" s="0" t="n">
        <f aca="false">P$1^2+$A13^2</f>
        <v>4.25</v>
      </c>
      <c r="Q13" s="0" t="n">
        <f aca="false">Q$1^2+$A13^2</f>
        <v>6.5</v>
      </c>
      <c r="R13" s="0" t="n">
        <f aca="false">R$1^2+$A13^2</f>
        <v>9.25</v>
      </c>
      <c r="S13" s="0" t="n">
        <f aca="false">S$1^2+$A13^2</f>
        <v>12.5</v>
      </c>
      <c r="T13" s="0" t="n">
        <f aca="false">T$1^2+$A13^2</f>
        <v>16.25</v>
      </c>
      <c r="U13" s="0" t="n">
        <f aca="false">U$1^2+$A13^2</f>
        <v>20.5</v>
      </c>
      <c r="V13" s="0" t="n">
        <f aca="false">V$1^2+$A13^2</f>
        <v>25.25</v>
      </c>
    </row>
    <row r="14" customFormat="false" ht="12.75" hidden="false" customHeight="false" outlineLevel="0" collapsed="false">
      <c r="A14" s="0" t="n">
        <v>1</v>
      </c>
      <c r="B14" s="0" t="n">
        <f aca="false">B$1^2+$A14^2</f>
        <v>26</v>
      </c>
      <c r="C14" s="0" t="n">
        <f aca="false">C$1^2+$A14^2</f>
        <v>21.25</v>
      </c>
      <c r="D14" s="0" t="n">
        <f aca="false">D$1^2+$A14^2</f>
        <v>17</v>
      </c>
      <c r="E14" s="0" t="n">
        <f aca="false">E$1^2+$A14^2</f>
        <v>13.25</v>
      </c>
      <c r="F14" s="0" t="n">
        <f aca="false">F$1^2+$A14^2</f>
        <v>10</v>
      </c>
      <c r="G14" s="0" t="n">
        <f aca="false">G$1^2+$A14^2</f>
        <v>7.25</v>
      </c>
      <c r="H14" s="0" t="n">
        <f aca="false">H$1^2+$A14^2</f>
        <v>5</v>
      </c>
      <c r="I14" s="0" t="n">
        <f aca="false">I$1^2+$A14^2</f>
        <v>3.25</v>
      </c>
      <c r="J14" s="0" t="n">
        <f aca="false">J$1^2+$A14^2</f>
        <v>2</v>
      </c>
      <c r="K14" s="0" t="n">
        <f aca="false">K$1^2+$A14^2</f>
        <v>1.25</v>
      </c>
      <c r="L14" s="0" t="n">
        <f aca="false">L$1^2+$A14^2</f>
        <v>1</v>
      </c>
      <c r="M14" s="0" t="n">
        <f aca="false">M$1^2+$A14^2</f>
        <v>1.25</v>
      </c>
      <c r="N14" s="0" t="n">
        <f aca="false">N$1^2+$A14^2</f>
        <v>2</v>
      </c>
      <c r="O14" s="0" t="n">
        <f aca="false">O$1^2+$A14^2</f>
        <v>3.25</v>
      </c>
      <c r="P14" s="0" t="n">
        <f aca="false">P$1^2+$A14^2</f>
        <v>5</v>
      </c>
      <c r="Q14" s="0" t="n">
        <f aca="false">Q$1^2+$A14^2</f>
        <v>7.25</v>
      </c>
      <c r="R14" s="0" t="n">
        <f aca="false">R$1^2+$A14^2</f>
        <v>10</v>
      </c>
      <c r="S14" s="0" t="n">
        <f aca="false">S$1^2+$A14^2</f>
        <v>13.25</v>
      </c>
      <c r="T14" s="0" t="n">
        <f aca="false">T$1^2+$A14^2</f>
        <v>17</v>
      </c>
      <c r="U14" s="0" t="n">
        <f aca="false">U$1^2+$A14^2</f>
        <v>21.25</v>
      </c>
      <c r="V14" s="0" t="n">
        <f aca="false">V$1^2+$A14^2</f>
        <v>26</v>
      </c>
    </row>
    <row r="15" customFormat="false" ht="12.75" hidden="false" customHeight="false" outlineLevel="0" collapsed="false">
      <c r="A15" s="0" t="n">
        <v>1.5</v>
      </c>
      <c r="B15" s="0" t="n">
        <f aca="false">B$1^2+$A15^2</f>
        <v>27.25</v>
      </c>
      <c r="C15" s="0" t="n">
        <f aca="false">C$1^2+$A15^2</f>
        <v>22.5</v>
      </c>
      <c r="D15" s="0" t="n">
        <f aca="false">D$1^2+$A15^2</f>
        <v>18.25</v>
      </c>
      <c r="E15" s="0" t="n">
        <f aca="false">E$1^2+$A15^2</f>
        <v>14.5</v>
      </c>
      <c r="F15" s="0" t="n">
        <f aca="false">F$1^2+$A15^2</f>
        <v>11.25</v>
      </c>
      <c r="G15" s="0" t="n">
        <f aca="false">G$1^2+$A15^2</f>
        <v>8.5</v>
      </c>
      <c r="H15" s="0" t="n">
        <f aca="false">H$1^2+$A15^2</f>
        <v>6.25</v>
      </c>
      <c r="I15" s="0" t="n">
        <f aca="false">I$1^2+$A15^2</f>
        <v>4.5</v>
      </c>
      <c r="J15" s="0" t="n">
        <f aca="false">J$1^2+$A15^2</f>
        <v>3.25</v>
      </c>
      <c r="K15" s="0" t="n">
        <f aca="false">K$1^2+$A15^2</f>
        <v>2.5</v>
      </c>
      <c r="L15" s="0" t="n">
        <f aca="false">L$1^2+$A15^2</f>
        <v>2.25</v>
      </c>
      <c r="M15" s="0" t="n">
        <f aca="false">M$1^2+$A15^2</f>
        <v>2.5</v>
      </c>
      <c r="N15" s="0" t="n">
        <f aca="false">N$1^2+$A15^2</f>
        <v>3.25</v>
      </c>
      <c r="O15" s="0" t="n">
        <f aca="false">O$1^2+$A15^2</f>
        <v>4.5</v>
      </c>
      <c r="P15" s="0" t="n">
        <f aca="false">P$1^2+$A15^2</f>
        <v>6.25</v>
      </c>
      <c r="Q15" s="0" t="n">
        <f aca="false">Q$1^2+$A15^2</f>
        <v>8.5</v>
      </c>
      <c r="R15" s="0" t="n">
        <f aca="false">R$1^2+$A15^2</f>
        <v>11.25</v>
      </c>
      <c r="S15" s="0" t="n">
        <f aca="false">S$1^2+$A15^2</f>
        <v>14.5</v>
      </c>
      <c r="T15" s="0" t="n">
        <f aca="false">T$1^2+$A15^2</f>
        <v>18.25</v>
      </c>
      <c r="U15" s="0" t="n">
        <f aca="false">U$1^2+$A15^2</f>
        <v>22.5</v>
      </c>
      <c r="V15" s="0" t="n">
        <f aca="false">V$1^2+$A15^2</f>
        <v>27.25</v>
      </c>
    </row>
    <row r="16" customFormat="false" ht="12.75" hidden="false" customHeight="false" outlineLevel="0" collapsed="false">
      <c r="A16" s="0" t="n">
        <v>2</v>
      </c>
      <c r="B16" s="0" t="n">
        <f aca="false">B$1^2+$A16^2</f>
        <v>29</v>
      </c>
      <c r="C16" s="0" t="n">
        <f aca="false">C$1^2+$A16^2</f>
        <v>24.25</v>
      </c>
      <c r="D16" s="0" t="n">
        <f aca="false">D$1^2+$A16^2</f>
        <v>20</v>
      </c>
      <c r="E16" s="0" t="n">
        <f aca="false">E$1^2+$A16^2</f>
        <v>16.25</v>
      </c>
      <c r="F16" s="0" t="n">
        <f aca="false">F$1^2+$A16^2</f>
        <v>13</v>
      </c>
      <c r="G16" s="0" t="n">
        <f aca="false">G$1^2+$A16^2</f>
        <v>10.25</v>
      </c>
      <c r="H16" s="0" t="n">
        <f aca="false">H$1^2+$A16^2</f>
        <v>8</v>
      </c>
      <c r="I16" s="0" t="n">
        <f aca="false">I$1^2+$A16^2</f>
        <v>6.25</v>
      </c>
      <c r="J16" s="0" t="n">
        <f aca="false">J$1^2+$A16^2</f>
        <v>5</v>
      </c>
      <c r="K16" s="0" t="n">
        <f aca="false">K$1^2+$A16^2</f>
        <v>4.25</v>
      </c>
      <c r="L16" s="0" t="n">
        <f aca="false">L$1^2+$A16^2</f>
        <v>4</v>
      </c>
      <c r="M16" s="0" t="n">
        <f aca="false">M$1^2+$A16^2</f>
        <v>4.25</v>
      </c>
      <c r="N16" s="0" t="n">
        <f aca="false">N$1^2+$A16^2</f>
        <v>5</v>
      </c>
      <c r="O16" s="0" t="n">
        <f aca="false">O$1^2+$A16^2</f>
        <v>6.25</v>
      </c>
      <c r="P16" s="0" t="n">
        <f aca="false">P$1^2+$A16^2</f>
        <v>8</v>
      </c>
      <c r="Q16" s="0" t="n">
        <f aca="false">Q$1^2+$A16^2</f>
        <v>10.25</v>
      </c>
      <c r="R16" s="0" t="n">
        <f aca="false">R$1^2+$A16^2</f>
        <v>13</v>
      </c>
      <c r="S16" s="0" t="n">
        <f aca="false">S$1^2+$A16^2</f>
        <v>16.25</v>
      </c>
      <c r="T16" s="0" t="n">
        <f aca="false">T$1^2+$A16^2</f>
        <v>20</v>
      </c>
      <c r="U16" s="0" t="n">
        <f aca="false">U$1^2+$A16^2</f>
        <v>24.25</v>
      </c>
      <c r="V16" s="0" t="n">
        <f aca="false">V$1^2+$A16^2</f>
        <v>29</v>
      </c>
    </row>
    <row r="17" customFormat="false" ht="12.75" hidden="false" customHeight="false" outlineLevel="0" collapsed="false">
      <c r="A17" s="0" t="n">
        <v>2.5</v>
      </c>
      <c r="B17" s="0" t="n">
        <f aca="false">B$1^2+$A17^2</f>
        <v>31.25</v>
      </c>
      <c r="C17" s="0" t="n">
        <f aca="false">C$1^2+$A17^2</f>
        <v>26.5</v>
      </c>
      <c r="D17" s="0" t="n">
        <f aca="false">D$1^2+$A17^2</f>
        <v>22.25</v>
      </c>
      <c r="E17" s="0" t="n">
        <f aca="false">E$1^2+$A17^2</f>
        <v>18.5</v>
      </c>
      <c r="F17" s="0" t="n">
        <f aca="false">F$1^2+$A17^2</f>
        <v>15.25</v>
      </c>
      <c r="G17" s="0" t="n">
        <f aca="false">G$1^2+$A17^2</f>
        <v>12.5</v>
      </c>
      <c r="H17" s="0" t="n">
        <f aca="false">H$1^2+$A17^2</f>
        <v>10.25</v>
      </c>
      <c r="I17" s="0" t="n">
        <f aca="false">I$1^2+$A17^2</f>
        <v>8.5</v>
      </c>
      <c r="J17" s="0" t="n">
        <f aca="false">J$1^2+$A17^2</f>
        <v>7.25</v>
      </c>
      <c r="K17" s="0" t="n">
        <f aca="false">K$1^2+$A17^2</f>
        <v>6.5</v>
      </c>
      <c r="L17" s="0" t="n">
        <f aca="false">L$1^2+$A17^2</f>
        <v>6.25</v>
      </c>
      <c r="M17" s="0" t="n">
        <f aca="false">M$1^2+$A17^2</f>
        <v>6.5</v>
      </c>
      <c r="N17" s="0" t="n">
        <f aca="false">N$1^2+$A17^2</f>
        <v>7.25</v>
      </c>
      <c r="O17" s="0" t="n">
        <f aca="false">O$1^2+$A17^2</f>
        <v>8.5</v>
      </c>
      <c r="P17" s="0" t="n">
        <f aca="false">P$1^2+$A17^2</f>
        <v>10.25</v>
      </c>
      <c r="Q17" s="0" t="n">
        <f aca="false">Q$1^2+$A17^2</f>
        <v>12.5</v>
      </c>
      <c r="R17" s="0" t="n">
        <f aca="false">R$1^2+$A17^2</f>
        <v>15.25</v>
      </c>
      <c r="S17" s="0" t="n">
        <f aca="false">S$1^2+$A17^2</f>
        <v>18.5</v>
      </c>
      <c r="T17" s="0" t="n">
        <f aca="false">T$1^2+$A17^2</f>
        <v>22.25</v>
      </c>
      <c r="U17" s="0" t="n">
        <f aca="false">U$1^2+$A17^2</f>
        <v>26.5</v>
      </c>
      <c r="V17" s="0" t="n">
        <f aca="false">V$1^2+$A17^2</f>
        <v>31.25</v>
      </c>
    </row>
    <row r="18" customFormat="false" ht="12.75" hidden="false" customHeight="false" outlineLevel="0" collapsed="false">
      <c r="A18" s="0" t="n">
        <v>3</v>
      </c>
      <c r="B18" s="0" t="n">
        <f aca="false">B$1^2+$A18^2</f>
        <v>34</v>
      </c>
      <c r="C18" s="0" t="n">
        <f aca="false">C$1^2+$A18^2</f>
        <v>29.25</v>
      </c>
      <c r="D18" s="0" t="n">
        <f aca="false">D$1^2+$A18^2</f>
        <v>25</v>
      </c>
      <c r="E18" s="0" t="n">
        <f aca="false">E$1^2+$A18^2</f>
        <v>21.25</v>
      </c>
      <c r="F18" s="0" t="n">
        <f aca="false">F$1^2+$A18^2</f>
        <v>18</v>
      </c>
      <c r="G18" s="0" t="n">
        <f aca="false">G$1^2+$A18^2</f>
        <v>15.25</v>
      </c>
      <c r="H18" s="0" t="n">
        <f aca="false">H$1^2+$A18^2</f>
        <v>13</v>
      </c>
      <c r="I18" s="0" t="n">
        <f aca="false">I$1^2+$A18^2</f>
        <v>11.25</v>
      </c>
      <c r="J18" s="0" t="n">
        <f aca="false">J$1^2+$A18^2</f>
        <v>10</v>
      </c>
      <c r="K18" s="0" t="n">
        <f aca="false">K$1^2+$A18^2</f>
        <v>9.25</v>
      </c>
      <c r="L18" s="0" t="n">
        <f aca="false">L$1^2+$A18^2</f>
        <v>9</v>
      </c>
      <c r="M18" s="0" t="n">
        <f aca="false">M$1^2+$A18^2</f>
        <v>9.25</v>
      </c>
      <c r="N18" s="0" t="n">
        <f aca="false">N$1^2+$A18^2</f>
        <v>10</v>
      </c>
      <c r="O18" s="0" t="n">
        <f aca="false">O$1^2+$A18^2</f>
        <v>11.25</v>
      </c>
      <c r="P18" s="0" t="n">
        <f aca="false">P$1^2+$A18^2</f>
        <v>13</v>
      </c>
      <c r="Q18" s="0" t="n">
        <f aca="false">Q$1^2+$A18^2</f>
        <v>15.25</v>
      </c>
      <c r="R18" s="0" t="n">
        <f aca="false">R$1^2+$A18^2</f>
        <v>18</v>
      </c>
      <c r="S18" s="0" t="n">
        <f aca="false">S$1^2+$A18^2</f>
        <v>21.25</v>
      </c>
      <c r="T18" s="0" t="n">
        <f aca="false">T$1^2+$A18^2</f>
        <v>25</v>
      </c>
      <c r="U18" s="0" t="n">
        <f aca="false">U$1^2+$A18^2</f>
        <v>29.25</v>
      </c>
      <c r="V18" s="0" t="n">
        <f aca="false">V$1^2+$A18^2</f>
        <v>34</v>
      </c>
    </row>
    <row r="19" customFormat="false" ht="12.75" hidden="false" customHeight="false" outlineLevel="0" collapsed="false">
      <c r="A19" s="0" t="n">
        <v>3.5</v>
      </c>
      <c r="B19" s="0" t="n">
        <f aca="false">B$1^2+$A19^2</f>
        <v>37.25</v>
      </c>
      <c r="C19" s="0" t="n">
        <f aca="false">C$1^2+$A19^2</f>
        <v>32.5</v>
      </c>
      <c r="D19" s="0" t="n">
        <f aca="false">D$1^2+$A19^2</f>
        <v>28.25</v>
      </c>
      <c r="E19" s="0" t="n">
        <f aca="false">E$1^2+$A19^2</f>
        <v>24.5</v>
      </c>
      <c r="F19" s="0" t="n">
        <f aca="false">F$1^2+$A19^2</f>
        <v>21.25</v>
      </c>
      <c r="G19" s="0" t="n">
        <f aca="false">G$1^2+$A19^2</f>
        <v>18.5</v>
      </c>
      <c r="H19" s="0" t="n">
        <f aca="false">H$1^2+$A19^2</f>
        <v>16.25</v>
      </c>
      <c r="I19" s="0" t="n">
        <f aca="false">I$1^2+$A19^2</f>
        <v>14.5</v>
      </c>
      <c r="J19" s="0" t="n">
        <f aca="false">J$1^2+$A19^2</f>
        <v>13.25</v>
      </c>
      <c r="K19" s="0" t="n">
        <f aca="false">K$1^2+$A19^2</f>
        <v>12.5</v>
      </c>
      <c r="L19" s="0" t="n">
        <f aca="false">L$1^2+$A19^2</f>
        <v>12.25</v>
      </c>
      <c r="M19" s="0" t="n">
        <f aca="false">M$1^2+$A19^2</f>
        <v>12.5</v>
      </c>
      <c r="N19" s="0" t="n">
        <f aca="false">N$1^2+$A19^2</f>
        <v>13.25</v>
      </c>
      <c r="O19" s="0" t="n">
        <f aca="false">O$1^2+$A19^2</f>
        <v>14.5</v>
      </c>
      <c r="P19" s="0" t="n">
        <f aca="false">P$1^2+$A19^2</f>
        <v>16.25</v>
      </c>
      <c r="Q19" s="0" t="n">
        <f aca="false">Q$1^2+$A19^2</f>
        <v>18.5</v>
      </c>
      <c r="R19" s="0" t="n">
        <f aca="false">R$1^2+$A19^2</f>
        <v>21.25</v>
      </c>
      <c r="S19" s="0" t="n">
        <f aca="false">S$1^2+$A19^2</f>
        <v>24.5</v>
      </c>
      <c r="T19" s="0" t="n">
        <f aca="false">T$1^2+$A19^2</f>
        <v>28.25</v>
      </c>
      <c r="U19" s="0" t="n">
        <f aca="false">U$1^2+$A19^2</f>
        <v>32.5</v>
      </c>
      <c r="V19" s="0" t="n">
        <f aca="false">V$1^2+$A19^2</f>
        <v>37.25</v>
      </c>
    </row>
    <row r="20" customFormat="false" ht="12.75" hidden="false" customHeight="false" outlineLevel="0" collapsed="false">
      <c r="A20" s="0" t="n">
        <v>4</v>
      </c>
      <c r="B20" s="0" t="n">
        <f aca="false">B$1^2+$A20^2</f>
        <v>41</v>
      </c>
      <c r="C20" s="0" t="n">
        <f aca="false">C$1^2+$A20^2</f>
        <v>36.25</v>
      </c>
      <c r="D20" s="0" t="n">
        <f aca="false">D$1^2+$A20^2</f>
        <v>32</v>
      </c>
      <c r="E20" s="0" t="n">
        <f aca="false">E$1^2+$A20^2</f>
        <v>28.25</v>
      </c>
      <c r="F20" s="0" t="n">
        <f aca="false">F$1^2+$A20^2</f>
        <v>25</v>
      </c>
      <c r="G20" s="0" t="n">
        <f aca="false">G$1^2+$A20^2</f>
        <v>22.25</v>
      </c>
      <c r="H20" s="0" t="n">
        <f aca="false">H$1^2+$A20^2</f>
        <v>20</v>
      </c>
      <c r="I20" s="0" t="n">
        <f aca="false">I$1^2+$A20^2</f>
        <v>18.25</v>
      </c>
      <c r="J20" s="0" t="n">
        <f aca="false">J$1^2+$A20^2</f>
        <v>17</v>
      </c>
      <c r="K20" s="0" t="n">
        <f aca="false">K$1^2+$A20^2</f>
        <v>16.25</v>
      </c>
      <c r="L20" s="0" t="n">
        <f aca="false">L$1^2+$A20^2</f>
        <v>16</v>
      </c>
      <c r="M20" s="0" t="n">
        <f aca="false">M$1^2+$A20^2</f>
        <v>16.25</v>
      </c>
      <c r="N20" s="0" t="n">
        <f aca="false">N$1^2+$A20^2</f>
        <v>17</v>
      </c>
      <c r="O20" s="0" t="n">
        <f aca="false">O$1^2+$A20^2</f>
        <v>18.25</v>
      </c>
      <c r="P20" s="0" t="n">
        <f aca="false">P$1^2+$A20^2</f>
        <v>20</v>
      </c>
      <c r="Q20" s="0" t="n">
        <f aca="false">Q$1^2+$A20^2</f>
        <v>22.25</v>
      </c>
      <c r="R20" s="0" t="n">
        <f aca="false">R$1^2+$A20^2</f>
        <v>25</v>
      </c>
      <c r="S20" s="0" t="n">
        <f aca="false">S$1^2+$A20^2</f>
        <v>28.25</v>
      </c>
      <c r="T20" s="0" t="n">
        <f aca="false">T$1^2+$A20^2</f>
        <v>32</v>
      </c>
      <c r="U20" s="0" t="n">
        <f aca="false">U$1^2+$A20^2</f>
        <v>36.25</v>
      </c>
      <c r="V20" s="0" t="n">
        <f aca="false">V$1^2+$A20^2</f>
        <v>41</v>
      </c>
    </row>
    <row r="21" customFormat="false" ht="12.75" hidden="false" customHeight="false" outlineLevel="0" collapsed="false">
      <c r="A21" s="0" t="n">
        <v>4.5</v>
      </c>
      <c r="B21" s="0" t="n">
        <f aca="false">B$1^2+$A21^2</f>
        <v>45.25</v>
      </c>
      <c r="C21" s="0" t="n">
        <f aca="false">C$1^2+$A21^2</f>
        <v>40.5</v>
      </c>
      <c r="D21" s="0" t="n">
        <f aca="false">D$1^2+$A21^2</f>
        <v>36.25</v>
      </c>
      <c r="E21" s="0" t="n">
        <f aca="false">E$1^2+$A21^2</f>
        <v>32.5</v>
      </c>
      <c r="F21" s="0" t="n">
        <f aca="false">F$1^2+$A21^2</f>
        <v>29.25</v>
      </c>
      <c r="G21" s="0" t="n">
        <f aca="false">G$1^2+$A21^2</f>
        <v>26.5</v>
      </c>
      <c r="H21" s="0" t="n">
        <f aca="false">H$1^2+$A21^2</f>
        <v>24.25</v>
      </c>
      <c r="I21" s="0" t="n">
        <f aca="false">I$1^2+$A21^2</f>
        <v>22.5</v>
      </c>
      <c r="J21" s="0" t="n">
        <f aca="false">J$1^2+$A21^2</f>
        <v>21.25</v>
      </c>
      <c r="K21" s="0" t="n">
        <f aca="false">K$1^2+$A21^2</f>
        <v>20.5</v>
      </c>
      <c r="L21" s="0" t="n">
        <f aca="false">L$1^2+$A21^2</f>
        <v>20.25</v>
      </c>
      <c r="M21" s="0" t="n">
        <f aca="false">M$1^2+$A21^2</f>
        <v>20.5</v>
      </c>
      <c r="N21" s="0" t="n">
        <f aca="false">N$1^2+$A21^2</f>
        <v>21.25</v>
      </c>
      <c r="O21" s="0" t="n">
        <f aca="false">O$1^2+$A21^2</f>
        <v>22.5</v>
      </c>
      <c r="P21" s="0" t="n">
        <f aca="false">P$1^2+$A21^2</f>
        <v>24.25</v>
      </c>
      <c r="Q21" s="0" t="n">
        <f aca="false">Q$1^2+$A21^2</f>
        <v>26.5</v>
      </c>
      <c r="R21" s="0" t="n">
        <f aca="false">R$1^2+$A21^2</f>
        <v>29.25</v>
      </c>
      <c r="S21" s="0" t="n">
        <f aca="false">S$1^2+$A21^2</f>
        <v>32.5</v>
      </c>
      <c r="T21" s="0" t="n">
        <f aca="false">T$1^2+$A21^2</f>
        <v>36.25</v>
      </c>
      <c r="U21" s="0" t="n">
        <f aca="false">U$1^2+$A21^2</f>
        <v>40.5</v>
      </c>
      <c r="V21" s="0" t="n">
        <f aca="false">V$1^2+$A21^2</f>
        <v>45.25</v>
      </c>
    </row>
    <row r="22" customFormat="false" ht="12.75" hidden="false" customHeight="false" outlineLevel="0" collapsed="false">
      <c r="A22" s="0" t="n">
        <v>5</v>
      </c>
      <c r="B22" s="0" t="n">
        <f aca="false">B$1^2+$A22^2</f>
        <v>50</v>
      </c>
      <c r="C22" s="0" t="n">
        <f aca="false">C$1^2+$A22^2</f>
        <v>45.25</v>
      </c>
      <c r="D22" s="0" t="n">
        <f aca="false">D$1^2+$A22^2</f>
        <v>41</v>
      </c>
      <c r="E22" s="0" t="n">
        <f aca="false">E$1^2+$A22^2</f>
        <v>37.25</v>
      </c>
      <c r="F22" s="0" t="n">
        <f aca="false">F$1^2+$A22^2</f>
        <v>34</v>
      </c>
      <c r="G22" s="0" t="n">
        <f aca="false">G$1^2+$A22^2</f>
        <v>31.25</v>
      </c>
      <c r="H22" s="0" t="n">
        <f aca="false">H$1^2+$A22^2</f>
        <v>29</v>
      </c>
      <c r="I22" s="0" t="n">
        <f aca="false">I$1^2+$A22^2</f>
        <v>27.25</v>
      </c>
      <c r="J22" s="0" t="n">
        <f aca="false">J$1^2+$A22^2</f>
        <v>26</v>
      </c>
      <c r="K22" s="0" t="n">
        <f aca="false">K$1^2+$A22^2</f>
        <v>25.25</v>
      </c>
      <c r="L22" s="0" t="n">
        <f aca="false">L$1^2+$A22^2</f>
        <v>25</v>
      </c>
      <c r="M22" s="0" t="n">
        <f aca="false">M$1^2+$A22^2</f>
        <v>25.25</v>
      </c>
      <c r="N22" s="0" t="n">
        <f aca="false">N$1^2+$A22^2</f>
        <v>26</v>
      </c>
      <c r="O22" s="0" t="n">
        <f aca="false">O$1^2+$A22^2</f>
        <v>27.25</v>
      </c>
      <c r="P22" s="0" t="n">
        <f aca="false">P$1^2+$A22^2</f>
        <v>29</v>
      </c>
      <c r="Q22" s="0" t="n">
        <f aca="false">Q$1^2+$A22^2</f>
        <v>31.25</v>
      </c>
      <c r="R22" s="0" t="n">
        <f aca="false">R$1^2+$A22^2</f>
        <v>34</v>
      </c>
      <c r="S22" s="0" t="n">
        <f aca="false">S$1^2+$A22^2</f>
        <v>37.25</v>
      </c>
      <c r="T22" s="0" t="n">
        <f aca="false">T$1^2+$A22^2</f>
        <v>41</v>
      </c>
      <c r="U22" s="0" t="n">
        <f aca="false">U$1^2+$A22^2</f>
        <v>45.25</v>
      </c>
      <c r="V22" s="0" t="n">
        <f aca="false">V$1^2+$A22^2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4.9921875" defaultRowHeight="12.75" zeroHeight="false" outlineLevelRow="0" outlineLevelCol="0"/>
  <sheetData>
    <row r="1" customFormat="false" ht="12.75" hidden="false" customHeight="false" outlineLevel="0" collapsed="false">
      <c r="B1" s="0" t="n">
        <v>-5</v>
      </c>
      <c r="C1" s="0" t="n">
        <v>-4.5</v>
      </c>
      <c r="D1" s="0" t="n">
        <v>-4</v>
      </c>
      <c r="E1" s="0" t="n">
        <v>-3.5</v>
      </c>
      <c r="F1" s="0" t="n">
        <v>-3</v>
      </c>
      <c r="G1" s="0" t="n">
        <v>-2.5</v>
      </c>
      <c r="H1" s="0" t="n">
        <v>-2</v>
      </c>
      <c r="I1" s="0" t="n">
        <v>-1.5</v>
      </c>
      <c r="J1" s="0" t="n">
        <v>-1</v>
      </c>
      <c r="K1" s="0" t="n">
        <v>-0.5</v>
      </c>
      <c r="L1" s="0" t="n">
        <v>0</v>
      </c>
      <c r="M1" s="0" t="n">
        <v>0.5</v>
      </c>
      <c r="N1" s="0" t="n">
        <v>1</v>
      </c>
      <c r="O1" s="0" t="n">
        <v>1.5</v>
      </c>
      <c r="P1" s="0" t="n">
        <v>2</v>
      </c>
      <c r="Q1" s="0" t="n">
        <v>2.5</v>
      </c>
      <c r="R1" s="0" t="n">
        <v>3</v>
      </c>
      <c r="S1" s="0" t="n">
        <v>3.5</v>
      </c>
      <c r="T1" s="0" t="n">
        <v>4</v>
      </c>
      <c r="U1" s="0" t="n">
        <v>4.5</v>
      </c>
      <c r="V1" s="0" t="n">
        <v>5</v>
      </c>
    </row>
    <row r="2" customFormat="false" ht="12.75" hidden="false" customHeight="false" outlineLevel="0" collapsed="false">
      <c r="A2" s="0" t="n">
        <v>-5</v>
      </c>
      <c r="B2" s="0" t="n">
        <f aca="false">(B$1+$A2)^2</f>
        <v>100</v>
      </c>
      <c r="C2" s="0" t="n">
        <f aca="false">(C$1+$A2)^2</f>
        <v>90.25</v>
      </c>
      <c r="D2" s="0" t="n">
        <f aca="false">(D$1+$A2)^2</f>
        <v>81</v>
      </c>
      <c r="E2" s="0" t="n">
        <f aca="false">(E$1+$A2)^2</f>
        <v>72.25</v>
      </c>
      <c r="F2" s="0" t="n">
        <f aca="false">(F$1+$A2)^2</f>
        <v>64</v>
      </c>
      <c r="G2" s="0" t="n">
        <f aca="false">(G$1+$A2)^2</f>
        <v>56.25</v>
      </c>
      <c r="H2" s="0" t="n">
        <f aca="false">(H$1+$A2)^2</f>
        <v>49</v>
      </c>
      <c r="I2" s="0" t="n">
        <f aca="false">(I$1+$A2)^2</f>
        <v>42.25</v>
      </c>
      <c r="J2" s="0" t="n">
        <f aca="false">(J$1+$A2)^2</f>
        <v>36</v>
      </c>
      <c r="K2" s="0" t="n">
        <f aca="false">(K$1+$A2)^2</f>
        <v>30.25</v>
      </c>
      <c r="L2" s="0" t="n">
        <f aca="false">(L$1+$A2)^2</f>
        <v>25</v>
      </c>
      <c r="M2" s="0" t="n">
        <f aca="false">(M$1+$A2)^2</f>
        <v>20.25</v>
      </c>
      <c r="N2" s="0" t="n">
        <f aca="false">(N$1+$A2)^2</f>
        <v>16</v>
      </c>
      <c r="O2" s="0" t="n">
        <f aca="false">(O$1+$A2)^2</f>
        <v>12.25</v>
      </c>
      <c r="P2" s="0" t="n">
        <f aca="false">(P$1+$A2)^2</f>
        <v>9</v>
      </c>
      <c r="Q2" s="0" t="n">
        <f aca="false">(Q$1+$A2)^2</f>
        <v>6.25</v>
      </c>
      <c r="R2" s="0" t="n">
        <f aca="false">(R$1+$A2)^2</f>
        <v>4</v>
      </c>
      <c r="S2" s="0" t="n">
        <f aca="false">(S$1+$A2)^2</f>
        <v>2.25</v>
      </c>
      <c r="T2" s="0" t="n">
        <f aca="false">(T$1+$A2)^2</f>
        <v>1</v>
      </c>
      <c r="U2" s="0" t="n">
        <f aca="false">(U$1+$A2)^2</f>
        <v>0.25</v>
      </c>
      <c r="V2" s="0" t="n">
        <f aca="false">(V$1+$A2)^2</f>
        <v>0</v>
      </c>
    </row>
    <row r="3" customFormat="false" ht="12.75" hidden="false" customHeight="false" outlineLevel="0" collapsed="false">
      <c r="A3" s="0" t="n">
        <v>-4.5</v>
      </c>
      <c r="B3" s="0" t="n">
        <f aca="false">(B$1+$A3)^2</f>
        <v>90.25</v>
      </c>
      <c r="C3" s="0" t="n">
        <f aca="false">(C$1+$A3)^2</f>
        <v>81</v>
      </c>
      <c r="D3" s="0" t="n">
        <f aca="false">(D$1+$A3)^2</f>
        <v>72.25</v>
      </c>
      <c r="E3" s="0" t="n">
        <f aca="false">(E$1+$A3)^2</f>
        <v>64</v>
      </c>
      <c r="F3" s="0" t="n">
        <f aca="false">(F$1+$A3)^2</f>
        <v>56.25</v>
      </c>
      <c r="G3" s="0" t="n">
        <f aca="false">(G$1+$A3)^2</f>
        <v>49</v>
      </c>
      <c r="H3" s="0" t="n">
        <f aca="false">(H$1+$A3)^2</f>
        <v>42.25</v>
      </c>
      <c r="I3" s="0" t="n">
        <f aca="false">(I$1+$A3)^2</f>
        <v>36</v>
      </c>
      <c r="J3" s="0" t="n">
        <f aca="false">(J$1+$A3)^2</f>
        <v>30.25</v>
      </c>
      <c r="K3" s="0" t="n">
        <f aca="false">(K$1+$A3)^2</f>
        <v>25</v>
      </c>
      <c r="L3" s="0" t="n">
        <f aca="false">(L$1+$A3)^2</f>
        <v>20.25</v>
      </c>
      <c r="M3" s="0" t="n">
        <f aca="false">(M$1+$A3)^2</f>
        <v>16</v>
      </c>
      <c r="N3" s="0" t="n">
        <f aca="false">(N$1+$A3)^2</f>
        <v>12.25</v>
      </c>
      <c r="O3" s="0" t="n">
        <f aca="false">(O$1+$A3)^2</f>
        <v>9</v>
      </c>
      <c r="P3" s="0" t="n">
        <f aca="false">(P$1+$A3)^2</f>
        <v>6.25</v>
      </c>
      <c r="Q3" s="0" t="n">
        <f aca="false">(Q$1+$A3)^2</f>
        <v>4</v>
      </c>
      <c r="R3" s="0" t="n">
        <f aca="false">(R$1+$A3)^2</f>
        <v>2.25</v>
      </c>
      <c r="S3" s="0" t="n">
        <f aca="false">(S$1+$A3)^2</f>
        <v>1</v>
      </c>
      <c r="T3" s="0" t="n">
        <f aca="false">(T$1+$A3)^2</f>
        <v>0.25</v>
      </c>
      <c r="U3" s="0" t="n">
        <f aca="false">(U$1+$A3)^2</f>
        <v>0</v>
      </c>
      <c r="V3" s="0" t="n">
        <f aca="false">(V$1+$A3)^2</f>
        <v>0.25</v>
      </c>
    </row>
    <row r="4" customFormat="false" ht="12.75" hidden="false" customHeight="false" outlineLevel="0" collapsed="false">
      <c r="A4" s="0" t="n">
        <v>-4</v>
      </c>
      <c r="B4" s="0" t="n">
        <f aca="false">(B$1+$A4)^2</f>
        <v>81</v>
      </c>
      <c r="C4" s="0" t="n">
        <f aca="false">(C$1+$A4)^2</f>
        <v>72.25</v>
      </c>
      <c r="D4" s="0" t="n">
        <f aca="false">(D$1+$A4)^2</f>
        <v>64</v>
      </c>
      <c r="E4" s="0" t="n">
        <f aca="false">(E$1+$A4)^2</f>
        <v>56.25</v>
      </c>
      <c r="F4" s="0" t="n">
        <f aca="false">(F$1+$A4)^2</f>
        <v>49</v>
      </c>
      <c r="G4" s="0" t="n">
        <f aca="false">(G$1+$A4)^2</f>
        <v>42.25</v>
      </c>
      <c r="H4" s="0" t="n">
        <f aca="false">(H$1+$A4)^2</f>
        <v>36</v>
      </c>
      <c r="I4" s="0" t="n">
        <f aca="false">(I$1+$A4)^2</f>
        <v>30.25</v>
      </c>
      <c r="J4" s="0" t="n">
        <f aca="false">(J$1+$A4)^2</f>
        <v>25</v>
      </c>
      <c r="K4" s="0" t="n">
        <f aca="false">(K$1+$A4)^2</f>
        <v>20.25</v>
      </c>
      <c r="L4" s="0" t="n">
        <f aca="false">(L$1+$A4)^2</f>
        <v>16</v>
      </c>
      <c r="M4" s="0" t="n">
        <f aca="false">(M$1+$A4)^2</f>
        <v>12.25</v>
      </c>
      <c r="N4" s="0" t="n">
        <f aca="false">(N$1+$A4)^2</f>
        <v>9</v>
      </c>
      <c r="O4" s="0" t="n">
        <f aca="false">(O$1+$A4)^2</f>
        <v>6.25</v>
      </c>
      <c r="P4" s="0" t="n">
        <f aca="false">(P$1+$A4)^2</f>
        <v>4</v>
      </c>
      <c r="Q4" s="0" t="n">
        <f aca="false">(Q$1+$A4)^2</f>
        <v>2.25</v>
      </c>
      <c r="R4" s="0" t="n">
        <f aca="false">(R$1+$A4)^2</f>
        <v>1</v>
      </c>
      <c r="S4" s="0" t="n">
        <f aca="false">(S$1+$A4)^2</f>
        <v>0.25</v>
      </c>
      <c r="T4" s="0" t="n">
        <f aca="false">(T$1+$A4)^2</f>
        <v>0</v>
      </c>
      <c r="U4" s="0" t="n">
        <f aca="false">(U$1+$A4)^2</f>
        <v>0.25</v>
      </c>
      <c r="V4" s="0" t="n">
        <f aca="false">(V$1+$A4)^2</f>
        <v>1</v>
      </c>
    </row>
    <row r="5" customFormat="false" ht="12.75" hidden="false" customHeight="false" outlineLevel="0" collapsed="false">
      <c r="A5" s="0" t="n">
        <v>-3.5</v>
      </c>
      <c r="B5" s="0" t="n">
        <f aca="false">(B$1+$A5)^2</f>
        <v>72.25</v>
      </c>
      <c r="C5" s="0" t="n">
        <f aca="false">(C$1+$A5)^2</f>
        <v>64</v>
      </c>
      <c r="D5" s="0" t="n">
        <f aca="false">(D$1+$A5)^2</f>
        <v>56.25</v>
      </c>
      <c r="E5" s="0" t="n">
        <f aca="false">(E$1+$A5)^2</f>
        <v>49</v>
      </c>
      <c r="F5" s="0" t="n">
        <f aca="false">(F$1+$A5)^2</f>
        <v>42.25</v>
      </c>
      <c r="G5" s="0" t="n">
        <f aca="false">(G$1+$A5)^2</f>
        <v>36</v>
      </c>
      <c r="H5" s="0" t="n">
        <f aca="false">(H$1+$A5)^2</f>
        <v>30.25</v>
      </c>
      <c r="I5" s="0" t="n">
        <f aca="false">(I$1+$A5)^2</f>
        <v>25</v>
      </c>
      <c r="J5" s="0" t="n">
        <f aca="false">(J$1+$A5)^2</f>
        <v>20.25</v>
      </c>
      <c r="K5" s="0" t="n">
        <f aca="false">(K$1+$A5)^2</f>
        <v>16</v>
      </c>
      <c r="L5" s="0" t="n">
        <f aca="false">(L$1+$A5)^2</f>
        <v>12.25</v>
      </c>
      <c r="M5" s="0" t="n">
        <f aca="false">(M$1+$A5)^2</f>
        <v>9</v>
      </c>
      <c r="N5" s="0" t="n">
        <f aca="false">(N$1+$A5)^2</f>
        <v>6.25</v>
      </c>
      <c r="O5" s="0" t="n">
        <f aca="false">(O$1+$A5)^2</f>
        <v>4</v>
      </c>
      <c r="P5" s="0" t="n">
        <f aca="false">(P$1+$A5)^2</f>
        <v>2.25</v>
      </c>
      <c r="Q5" s="0" t="n">
        <f aca="false">(Q$1+$A5)^2</f>
        <v>1</v>
      </c>
      <c r="R5" s="0" t="n">
        <f aca="false">(R$1+$A5)^2</f>
        <v>0.25</v>
      </c>
      <c r="S5" s="0" t="n">
        <f aca="false">(S$1+$A5)^2</f>
        <v>0</v>
      </c>
      <c r="T5" s="0" t="n">
        <f aca="false">(T$1+$A5)^2</f>
        <v>0.25</v>
      </c>
      <c r="U5" s="0" t="n">
        <f aca="false">(U$1+$A5)^2</f>
        <v>1</v>
      </c>
      <c r="V5" s="0" t="n">
        <f aca="false">(V$1+$A5)^2</f>
        <v>2.25</v>
      </c>
    </row>
    <row r="6" customFormat="false" ht="12.75" hidden="false" customHeight="false" outlineLevel="0" collapsed="false">
      <c r="A6" s="0" t="n">
        <v>-3</v>
      </c>
      <c r="B6" s="0" t="n">
        <f aca="false">(B$1+$A6)^2</f>
        <v>64</v>
      </c>
      <c r="C6" s="0" t="n">
        <f aca="false">(C$1+$A6)^2</f>
        <v>56.25</v>
      </c>
      <c r="D6" s="0" t="n">
        <f aca="false">(D$1+$A6)^2</f>
        <v>49</v>
      </c>
      <c r="E6" s="0" t="n">
        <f aca="false">(E$1+$A6)^2</f>
        <v>42.25</v>
      </c>
      <c r="F6" s="0" t="n">
        <f aca="false">(F$1+$A6)^2</f>
        <v>36</v>
      </c>
      <c r="G6" s="0" t="n">
        <f aca="false">(G$1+$A6)^2</f>
        <v>30.25</v>
      </c>
      <c r="H6" s="0" t="n">
        <f aca="false">(H$1+$A6)^2</f>
        <v>25</v>
      </c>
      <c r="I6" s="0" t="n">
        <f aca="false">(I$1+$A6)^2</f>
        <v>20.25</v>
      </c>
      <c r="J6" s="0" t="n">
        <f aca="false">(J$1+$A6)^2</f>
        <v>16</v>
      </c>
      <c r="K6" s="0" t="n">
        <f aca="false">(K$1+$A6)^2</f>
        <v>12.25</v>
      </c>
      <c r="L6" s="0" t="n">
        <f aca="false">(L$1+$A6)^2</f>
        <v>9</v>
      </c>
      <c r="M6" s="0" t="n">
        <f aca="false">(M$1+$A6)^2</f>
        <v>6.25</v>
      </c>
      <c r="N6" s="0" t="n">
        <f aca="false">(N$1+$A6)^2</f>
        <v>4</v>
      </c>
      <c r="O6" s="0" t="n">
        <f aca="false">(O$1+$A6)^2</f>
        <v>2.25</v>
      </c>
      <c r="P6" s="0" t="n">
        <f aca="false">(P$1+$A6)^2</f>
        <v>1</v>
      </c>
      <c r="Q6" s="0" t="n">
        <f aca="false">(Q$1+$A6)^2</f>
        <v>0.25</v>
      </c>
      <c r="R6" s="0" t="n">
        <f aca="false">(R$1+$A6)^2</f>
        <v>0</v>
      </c>
      <c r="S6" s="0" t="n">
        <f aca="false">(S$1+$A6)^2</f>
        <v>0.25</v>
      </c>
      <c r="T6" s="0" t="n">
        <f aca="false">(T$1+$A6)^2</f>
        <v>1</v>
      </c>
      <c r="U6" s="0" t="n">
        <f aca="false">(U$1+$A6)^2</f>
        <v>2.25</v>
      </c>
      <c r="V6" s="0" t="n">
        <f aca="false">(V$1+$A6)^2</f>
        <v>4</v>
      </c>
    </row>
    <row r="7" customFormat="false" ht="12.75" hidden="false" customHeight="false" outlineLevel="0" collapsed="false">
      <c r="A7" s="0" t="n">
        <v>-2.5</v>
      </c>
      <c r="B7" s="0" t="n">
        <f aca="false">(B$1+$A7)^2</f>
        <v>56.25</v>
      </c>
      <c r="C7" s="0" t="n">
        <f aca="false">(C$1+$A7)^2</f>
        <v>49</v>
      </c>
      <c r="D7" s="0" t="n">
        <f aca="false">(D$1+$A7)^2</f>
        <v>42.25</v>
      </c>
      <c r="E7" s="0" t="n">
        <f aca="false">(E$1+$A7)^2</f>
        <v>36</v>
      </c>
      <c r="F7" s="0" t="n">
        <f aca="false">(F$1+$A7)^2</f>
        <v>30.25</v>
      </c>
      <c r="G7" s="0" t="n">
        <f aca="false">(G$1+$A7)^2</f>
        <v>25</v>
      </c>
      <c r="H7" s="0" t="n">
        <f aca="false">(H$1+$A7)^2</f>
        <v>20.25</v>
      </c>
      <c r="I7" s="0" t="n">
        <f aca="false">(I$1+$A7)^2</f>
        <v>16</v>
      </c>
      <c r="J7" s="0" t="n">
        <f aca="false">(J$1+$A7)^2</f>
        <v>12.25</v>
      </c>
      <c r="K7" s="0" t="n">
        <f aca="false">(K$1+$A7)^2</f>
        <v>9</v>
      </c>
      <c r="L7" s="0" t="n">
        <f aca="false">(L$1+$A7)^2</f>
        <v>6.25</v>
      </c>
      <c r="M7" s="0" t="n">
        <f aca="false">(M$1+$A7)^2</f>
        <v>4</v>
      </c>
      <c r="N7" s="0" t="n">
        <f aca="false">(N$1+$A7)^2</f>
        <v>2.25</v>
      </c>
      <c r="O7" s="0" t="n">
        <f aca="false">(O$1+$A7)^2</f>
        <v>1</v>
      </c>
      <c r="P7" s="0" t="n">
        <f aca="false">(P$1+$A7)^2</f>
        <v>0.25</v>
      </c>
      <c r="Q7" s="0" t="n">
        <f aca="false">(Q$1+$A7)^2</f>
        <v>0</v>
      </c>
      <c r="R7" s="0" t="n">
        <f aca="false">(R$1+$A7)^2</f>
        <v>0.25</v>
      </c>
      <c r="S7" s="0" t="n">
        <f aca="false">(S$1+$A7)^2</f>
        <v>1</v>
      </c>
      <c r="T7" s="0" t="n">
        <f aca="false">(T$1+$A7)^2</f>
        <v>2.25</v>
      </c>
      <c r="U7" s="0" t="n">
        <f aca="false">(U$1+$A7)^2</f>
        <v>4</v>
      </c>
      <c r="V7" s="0" t="n">
        <f aca="false">(V$1+$A7)^2</f>
        <v>6.25</v>
      </c>
    </row>
    <row r="8" customFormat="false" ht="12.75" hidden="false" customHeight="false" outlineLevel="0" collapsed="false">
      <c r="A8" s="0" t="n">
        <v>-2</v>
      </c>
      <c r="B8" s="0" t="n">
        <f aca="false">(B$1+$A8)^2</f>
        <v>49</v>
      </c>
      <c r="C8" s="0" t="n">
        <f aca="false">(C$1+$A8)^2</f>
        <v>42.25</v>
      </c>
      <c r="D8" s="0" t="n">
        <f aca="false">(D$1+$A8)^2</f>
        <v>36</v>
      </c>
      <c r="E8" s="0" t="n">
        <f aca="false">(E$1+$A8)^2</f>
        <v>30.25</v>
      </c>
      <c r="F8" s="0" t="n">
        <f aca="false">(F$1+$A8)^2</f>
        <v>25</v>
      </c>
      <c r="G8" s="0" t="n">
        <f aca="false">(G$1+$A8)^2</f>
        <v>20.25</v>
      </c>
      <c r="H8" s="0" t="n">
        <f aca="false">(H$1+$A8)^2</f>
        <v>16</v>
      </c>
      <c r="I8" s="0" t="n">
        <f aca="false">(I$1+$A8)^2</f>
        <v>12.25</v>
      </c>
      <c r="J8" s="0" t="n">
        <f aca="false">(J$1+$A8)^2</f>
        <v>9</v>
      </c>
      <c r="K8" s="0" t="n">
        <f aca="false">(K$1+$A8)^2</f>
        <v>6.25</v>
      </c>
      <c r="L8" s="0" t="n">
        <f aca="false">(L$1+$A8)^2</f>
        <v>4</v>
      </c>
      <c r="M8" s="0" t="n">
        <f aca="false">(M$1+$A8)^2</f>
        <v>2.25</v>
      </c>
      <c r="N8" s="0" t="n">
        <f aca="false">(N$1+$A8)^2</f>
        <v>1</v>
      </c>
      <c r="O8" s="0" t="n">
        <f aca="false">(O$1+$A8)^2</f>
        <v>0.25</v>
      </c>
      <c r="P8" s="0" t="n">
        <f aca="false">(P$1+$A8)^2</f>
        <v>0</v>
      </c>
      <c r="Q8" s="0" t="n">
        <f aca="false">(Q$1+$A8)^2</f>
        <v>0.25</v>
      </c>
      <c r="R8" s="0" t="n">
        <f aca="false">(R$1+$A8)^2</f>
        <v>1</v>
      </c>
      <c r="S8" s="0" t="n">
        <f aca="false">(S$1+$A8)^2</f>
        <v>2.25</v>
      </c>
      <c r="T8" s="0" t="n">
        <f aca="false">(T$1+$A8)^2</f>
        <v>4</v>
      </c>
      <c r="U8" s="0" t="n">
        <f aca="false">(U$1+$A8)^2</f>
        <v>6.25</v>
      </c>
      <c r="V8" s="0" t="n">
        <f aca="false">(V$1+$A8)^2</f>
        <v>9</v>
      </c>
    </row>
    <row r="9" customFormat="false" ht="12.75" hidden="false" customHeight="false" outlineLevel="0" collapsed="false">
      <c r="A9" s="0" t="n">
        <v>-1.5</v>
      </c>
      <c r="B9" s="0" t="n">
        <f aca="false">(B$1+$A9)^2</f>
        <v>42.25</v>
      </c>
      <c r="C9" s="0" t="n">
        <f aca="false">(C$1+$A9)^2</f>
        <v>36</v>
      </c>
      <c r="D9" s="0" t="n">
        <f aca="false">(D$1+$A9)^2</f>
        <v>30.25</v>
      </c>
      <c r="E9" s="0" t="n">
        <f aca="false">(E$1+$A9)^2</f>
        <v>25</v>
      </c>
      <c r="F9" s="0" t="n">
        <f aca="false">(F$1+$A9)^2</f>
        <v>20.25</v>
      </c>
      <c r="G9" s="0" t="n">
        <f aca="false">(G$1+$A9)^2</f>
        <v>16</v>
      </c>
      <c r="H9" s="0" t="n">
        <f aca="false">(H$1+$A9)^2</f>
        <v>12.25</v>
      </c>
      <c r="I9" s="0" t="n">
        <f aca="false">(I$1+$A9)^2</f>
        <v>9</v>
      </c>
      <c r="J9" s="0" t="n">
        <f aca="false">(J$1+$A9)^2</f>
        <v>6.25</v>
      </c>
      <c r="K9" s="0" t="n">
        <f aca="false">(K$1+$A9)^2</f>
        <v>4</v>
      </c>
      <c r="L9" s="0" t="n">
        <f aca="false">(L$1+$A9)^2</f>
        <v>2.25</v>
      </c>
      <c r="M9" s="0" t="n">
        <f aca="false">(M$1+$A9)^2</f>
        <v>1</v>
      </c>
      <c r="N9" s="0" t="n">
        <f aca="false">(N$1+$A9)^2</f>
        <v>0.25</v>
      </c>
      <c r="O9" s="0" t="n">
        <f aca="false">(O$1+$A9)^2</f>
        <v>0</v>
      </c>
      <c r="P9" s="0" t="n">
        <f aca="false">(P$1+$A9)^2</f>
        <v>0.25</v>
      </c>
      <c r="Q9" s="0" t="n">
        <f aca="false">(Q$1+$A9)^2</f>
        <v>1</v>
      </c>
      <c r="R9" s="0" t="n">
        <f aca="false">(R$1+$A9)^2</f>
        <v>2.25</v>
      </c>
      <c r="S9" s="0" t="n">
        <f aca="false">(S$1+$A9)^2</f>
        <v>4</v>
      </c>
      <c r="T9" s="0" t="n">
        <f aca="false">(T$1+$A9)^2</f>
        <v>6.25</v>
      </c>
      <c r="U9" s="0" t="n">
        <f aca="false">(U$1+$A9)^2</f>
        <v>9</v>
      </c>
      <c r="V9" s="0" t="n">
        <f aca="false">(V$1+$A9)^2</f>
        <v>12.25</v>
      </c>
    </row>
    <row r="10" customFormat="false" ht="12.75" hidden="false" customHeight="false" outlineLevel="0" collapsed="false">
      <c r="A10" s="0" t="n">
        <v>-1</v>
      </c>
      <c r="B10" s="0" t="n">
        <f aca="false">(B$1+$A10)^2</f>
        <v>36</v>
      </c>
      <c r="C10" s="0" t="n">
        <f aca="false">(C$1+$A10)^2</f>
        <v>30.25</v>
      </c>
      <c r="D10" s="0" t="n">
        <f aca="false">(D$1+$A10)^2</f>
        <v>25</v>
      </c>
      <c r="E10" s="0" t="n">
        <f aca="false">(E$1+$A10)^2</f>
        <v>20.25</v>
      </c>
      <c r="F10" s="0" t="n">
        <f aca="false">(F$1+$A10)^2</f>
        <v>16</v>
      </c>
      <c r="G10" s="0" t="n">
        <f aca="false">(G$1+$A10)^2</f>
        <v>12.25</v>
      </c>
      <c r="H10" s="0" t="n">
        <f aca="false">(H$1+$A10)^2</f>
        <v>9</v>
      </c>
      <c r="I10" s="0" t="n">
        <f aca="false">(I$1+$A10)^2</f>
        <v>6.25</v>
      </c>
      <c r="J10" s="0" t="n">
        <f aca="false">(J$1+$A10)^2</f>
        <v>4</v>
      </c>
      <c r="K10" s="0" t="n">
        <f aca="false">(K$1+$A10)^2</f>
        <v>2.25</v>
      </c>
      <c r="L10" s="0" t="n">
        <f aca="false">(L$1+$A10)^2</f>
        <v>1</v>
      </c>
      <c r="M10" s="0" t="n">
        <f aca="false">(M$1+$A10)^2</f>
        <v>0.25</v>
      </c>
      <c r="N10" s="0" t="n">
        <f aca="false">(N$1+$A10)^2</f>
        <v>0</v>
      </c>
      <c r="O10" s="0" t="n">
        <f aca="false">(O$1+$A10)^2</f>
        <v>0.25</v>
      </c>
      <c r="P10" s="0" t="n">
        <f aca="false">(P$1+$A10)^2</f>
        <v>1</v>
      </c>
      <c r="Q10" s="0" t="n">
        <f aca="false">(Q$1+$A10)^2</f>
        <v>2.25</v>
      </c>
      <c r="R10" s="0" t="n">
        <f aca="false">(R$1+$A10)^2</f>
        <v>4</v>
      </c>
      <c r="S10" s="0" t="n">
        <f aca="false">(S$1+$A10)^2</f>
        <v>6.25</v>
      </c>
      <c r="T10" s="0" t="n">
        <f aca="false">(T$1+$A10)^2</f>
        <v>9</v>
      </c>
      <c r="U10" s="0" t="n">
        <f aca="false">(U$1+$A10)^2</f>
        <v>12.25</v>
      </c>
      <c r="V10" s="0" t="n">
        <f aca="false">(V$1+$A10)^2</f>
        <v>16</v>
      </c>
    </row>
    <row r="11" customFormat="false" ht="12.75" hidden="false" customHeight="false" outlineLevel="0" collapsed="false">
      <c r="A11" s="0" t="n">
        <v>-0.5</v>
      </c>
      <c r="B11" s="0" t="n">
        <f aca="false">(B$1+$A11)^2</f>
        <v>30.25</v>
      </c>
      <c r="C11" s="0" t="n">
        <f aca="false">(C$1+$A11)^2</f>
        <v>25</v>
      </c>
      <c r="D11" s="0" t="n">
        <f aca="false">(D$1+$A11)^2</f>
        <v>20.25</v>
      </c>
      <c r="E11" s="0" t="n">
        <f aca="false">(E$1+$A11)^2</f>
        <v>16</v>
      </c>
      <c r="F11" s="0" t="n">
        <f aca="false">(F$1+$A11)^2</f>
        <v>12.25</v>
      </c>
      <c r="G11" s="0" t="n">
        <f aca="false">(G$1+$A11)^2</f>
        <v>9</v>
      </c>
      <c r="H11" s="0" t="n">
        <f aca="false">(H$1+$A11)^2</f>
        <v>6.25</v>
      </c>
      <c r="I11" s="0" t="n">
        <f aca="false">(I$1+$A11)^2</f>
        <v>4</v>
      </c>
      <c r="J11" s="0" t="n">
        <f aca="false">(J$1+$A11)^2</f>
        <v>2.25</v>
      </c>
      <c r="K11" s="0" t="n">
        <f aca="false">(K$1+$A11)^2</f>
        <v>1</v>
      </c>
      <c r="L11" s="0" t="n">
        <f aca="false">(L$1+$A11)^2</f>
        <v>0.25</v>
      </c>
      <c r="M11" s="0" t="n">
        <f aca="false">(M$1+$A11)^2</f>
        <v>0</v>
      </c>
      <c r="N11" s="0" t="n">
        <f aca="false">(N$1+$A11)^2</f>
        <v>0.25</v>
      </c>
      <c r="O11" s="0" t="n">
        <f aca="false">(O$1+$A11)^2</f>
        <v>1</v>
      </c>
      <c r="P11" s="0" t="n">
        <f aca="false">(P$1+$A11)^2</f>
        <v>2.25</v>
      </c>
      <c r="Q11" s="0" t="n">
        <f aca="false">(Q$1+$A11)^2</f>
        <v>4</v>
      </c>
      <c r="R11" s="0" t="n">
        <f aca="false">(R$1+$A11)^2</f>
        <v>6.25</v>
      </c>
      <c r="S11" s="0" t="n">
        <f aca="false">(S$1+$A11)^2</f>
        <v>9</v>
      </c>
      <c r="T11" s="0" t="n">
        <f aca="false">(T$1+$A11)^2</f>
        <v>12.25</v>
      </c>
      <c r="U11" s="0" t="n">
        <f aca="false">(U$1+$A11)^2</f>
        <v>16</v>
      </c>
      <c r="V11" s="0" t="n">
        <f aca="false">(V$1+$A11)^2</f>
        <v>20.25</v>
      </c>
    </row>
    <row r="12" customFormat="false" ht="12.75" hidden="false" customHeight="false" outlineLevel="0" collapsed="false">
      <c r="A12" s="0" t="n">
        <v>0</v>
      </c>
      <c r="B12" s="0" t="n">
        <f aca="false">(B$1+$A12)^2</f>
        <v>25</v>
      </c>
      <c r="C12" s="0" t="n">
        <f aca="false">(C$1+$A12)^2</f>
        <v>20.25</v>
      </c>
      <c r="D12" s="0" t="n">
        <f aca="false">(D$1+$A12)^2</f>
        <v>16</v>
      </c>
      <c r="E12" s="0" t="n">
        <f aca="false">(E$1+$A12)^2</f>
        <v>12.25</v>
      </c>
      <c r="F12" s="0" t="n">
        <f aca="false">(F$1+$A12)^2</f>
        <v>9</v>
      </c>
      <c r="G12" s="0" t="n">
        <f aca="false">(G$1+$A12)^2</f>
        <v>6.25</v>
      </c>
      <c r="H12" s="0" t="n">
        <f aca="false">(H$1+$A12)^2</f>
        <v>4</v>
      </c>
      <c r="I12" s="0" t="n">
        <f aca="false">(I$1+$A12)^2</f>
        <v>2.25</v>
      </c>
      <c r="J12" s="0" t="n">
        <f aca="false">(J$1+$A12)^2</f>
        <v>1</v>
      </c>
      <c r="K12" s="0" t="n">
        <f aca="false">(K$1+$A12)^2</f>
        <v>0.25</v>
      </c>
      <c r="L12" s="0" t="n">
        <f aca="false">(L$1+$A12)^2</f>
        <v>0</v>
      </c>
      <c r="M12" s="0" t="n">
        <f aca="false">(M$1+$A12)^2</f>
        <v>0.25</v>
      </c>
      <c r="N12" s="0" t="n">
        <f aca="false">(N$1+$A12)^2</f>
        <v>1</v>
      </c>
      <c r="O12" s="0" t="n">
        <f aca="false">(O$1+$A12)^2</f>
        <v>2.25</v>
      </c>
      <c r="P12" s="0" t="n">
        <f aca="false">(P$1+$A12)^2</f>
        <v>4</v>
      </c>
      <c r="Q12" s="0" t="n">
        <f aca="false">(Q$1+$A12)^2</f>
        <v>6.25</v>
      </c>
      <c r="R12" s="0" t="n">
        <f aca="false">(R$1+$A12)^2</f>
        <v>9</v>
      </c>
      <c r="S12" s="0" t="n">
        <f aca="false">(S$1+$A12)^2</f>
        <v>12.25</v>
      </c>
      <c r="T12" s="0" t="n">
        <f aca="false">(T$1+$A12)^2</f>
        <v>16</v>
      </c>
      <c r="U12" s="0" t="n">
        <f aca="false">(U$1+$A12)^2</f>
        <v>20.25</v>
      </c>
      <c r="V12" s="0" t="n">
        <f aca="false">(V$1+$A12)^2</f>
        <v>25</v>
      </c>
    </row>
    <row r="13" customFormat="false" ht="12.75" hidden="false" customHeight="false" outlineLevel="0" collapsed="false">
      <c r="A13" s="0" t="n">
        <v>0.5</v>
      </c>
      <c r="B13" s="0" t="n">
        <f aca="false">(B$1+$A13)^2</f>
        <v>20.25</v>
      </c>
      <c r="C13" s="0" t="n">
        <f aca="false">(C$1+$A13)^2</f>
        <v>16</v>
      </c>
      <c r="D13" s="0" t="n">
        <f aca="false">(D$1+$A13)^2</f>
        <v>12.25</v>
      </c>
      <c r="E13" s="0" t="n">
        <f aca="false">(E$1+$A13)^2</f>
        <v>9</v>
      </c>
      <c r="F13" s="0" t="n">
        <f aca="false">(F$1+$A13)^2</f>
        <v>6.25</v>
      </c>
      <c r="G13" s="0" t="n">
        <f aca="false">(G$1+$A13)^2</f>
        <v>4</v>
      </c>
      <c r="H13" s="0" t="n">
        <f aca="false">(H$1+$A13)^2</f>
        <v>2.25</v>
      </c>
      <c r="I13" s="0" t="n">
        <f aca="false">(I$1+$A13)^2</f>
        <v>1</v>
      </c>
      <c r="J13" s="0" t="n">
        <f aca="false">(J$1+$A13)^2</f>
        <v>0.25</v>
      </c>
      <c r="K13" s="0" t="n">
        <f aca="false">(K$1+$A13)^2</f>
        <v>0</v>
      </c>
      <c r="L13" s="0" t="n">
        <f aca="false">(L$1+$A13)^2</f>
        <v>0.25</v>
      </c>
      <c r="M13" s="0" t="n">
        <f aca="false">(M$1+$A13)^2</f>
        <v>1</v>
      </c>
      <c r="N13" s="0" t="n">
        <f aca="false">(N$1+$A13)^2</f>
        <v>2.25</v>
      </c>
      <c r="O13" s="0" t="n">
        <f aca="false">(O$1+$A13)^2</f>
        <v>4</v>
      </c>
      <c r="P13" s="0" t="n">
        <f aca="false">(P$1+$A13)^2</f>
        <v>6.25</v>
      </c>
      <c r="Q13" s="0" t="n">
        <f aca="false">(Q$1+$A13)^2</f>
        <v>9</v>
      </c>
      <c r="R13" s="0" t="n">
        <f aca="false">(R$1+$A13)^2</f>
        <v>12.25</v>
      </c>
      <c r="S13" s="0" t="n">
        <f aca="false">(S$1+$A13)^2</f>
        <v>16</v>
      </c>
      <c r="T13" s="0" t="n">
        <f aca="false">(T$1+$A13)^2</f>
        <v>20.25</v>
      </c>
      <c r="U13" s="0" t="n">
        <f aca="false">(U$1+$A13)^2</f>
        <v>25</v>
      </c>
      <c r="V13" s="0" t="n">
        <f aca="false">(V$1+$A13)^2</f>
        <v>30.25</v>
      </c>
    </row>
    <row r="14" customFormat="false" ht="12.75" hidden="false" customHeight="false" outlineLevel="0" collapsed="false">
      <c r="A14" s="0" t="n">
        <v>1</v>
      </c>
      <c r="B14" s="0" t="n">
        <f aca="false">(B$1+$A14)^2</f>
        <v>16</v>
      </c>
      <c r="C14" s="0" t="n">
        <f aca="false">(C$1+$A14)^2</f>
        <v>12.25</v>
      </c>
      <c r="D14" s="0" t="n">
        <f aca="false">(D$1+$A14)^2</f>
        <v>9</v>
      </c>
      <c r="E14" s="0" t="n">
        <f aca="false">(E$1+$A14)^2</f>
        <v>6.25</v>
      </c>
      <c r="F14" s="0" t="n">
        <f aca="false">(F$1+$A14)^2</f>
        <v>4</v>
      </c>
      <c r="G14" s="0" t="n">
        <f aca="false">(G$1+$A14)^2</f>
        <v>2.25</v>
      </c>
      <c r="H14" s="0" t="n">
        <f aca="false">(H$1+$A14)^2</f>
        <v>1</v>
      </c>
      <c r="I14" s="0" t="n">
        <f aca="false">(I$1+$A14)^2</f>
        <v>0.25</v>
      </c>
      <c r="J14" s="0" t="n">
        <f aca="false">(J$1+$A14)^2</f>
        <v>0</v>
      </c>
      <c r="K14" s="0" t="n">
        <f aca="false">(K$1+$A14)^2</f>
        <v>0.25</v>
      </c>
      <c r="L14" s="0" t="n">
        <f aca="false">(L$1+$A14)^2</f>
        <v>1</v>
      </c>
      <c r="M14" s="0" t="n">
        <f aca="false">(M$1+$A14)^2</f>
        <v>2.25</v>
      </c>
      <c r="N14" s="0" t="n">
        <f aca="false">(N$1+$A14)^2</f>
        <v>4</v>
      </c>
      <c r="O14" s="0" t="n">
        <f aca="false">(O$1+$A14)^2</f>
        <v>6.25</v>
      </c>
      <c r="P14" s="0" t="n">
        <f aca="false">(P$1+$A14)^2</f>
        <v>9</v>
      </c>
      <c r="Q14" s="0" t="n">
        <f aca="false">(Q$1+$A14)^2</f>
        <v>12.25</v>
      </c>
      <c r="R14" s="0" t="n">
        <f aca="false">(R$1+$A14)^2</f>
        <v>16</v>
      </c>
      <c r="S14" s="0" t="n">
        <f aca="false">(S$1+$A14)^2</f>
        <v>20.25</v>
      </c>
      <c r="T14" s="0" t="n">
        <f aca="false">(T$1+$A14)^2</f>
        <v>25</v>
      </c>
      <c r="U14" s="0" t="n">
        <f aca="false">(U$1+$A14)^2</f>
        <v>30.25</v>
      </c>
      <c r="V14" s="0" t="n">
        <f aca="false">(V$1+$A14)^2</f>
        <v>36</v>
      </c>
    </row>
    <row r="15" customFormat="false" ht="12.75" hidden="false" customHeight="false" outlineLevel="0" collapsed="false">
      <c r="A15" s="0" t="n">
        <v>1.5</v>
      </c>
      <c r="B15" s="0" t="n">
        <f aca="false">(B$1+$A15)^2</f>
        <v>12.25</v>
      </c>
      <c r="C15" s="0" t="n">
        <f aca="false">(C$1+$A15)^2</f>
        <v>9</v>
      </c>
      <c r="D15" s="0" t="n">
        <f aca="false">(D$1+$A15)^2</f>
        <v>6.25</v>
      </c>
      <c r="E15" s="0" t="n">
        <f aca="false">(E$1+$A15)^2</f>
        <v>4</v>
      </c>
      <c r="F15" s="0" t="n">
        <f aca="false">(F$1+$A15)^2</f>
        <v>2.25</v>
      </c>
      <c r="G15" s="0" t="n">
        <f aca="false">(G$1+$A15)^2</f>
        <v>1</v>
      </c>
      <c r="H15" s="0" t="n">
        <f aca="false">(H$1+$A15)^2</f>
        <v>0.25</v>
      </c>
      <c r="I15" s="0" t="n">
        <f aca="false">(I$1+$A15)^2</f>
        <v>0</v>
      </c>
      <c r="J15" s="0" t="n">
        <f aca="false">(J$1+$A15)^2</f>
        <v>0.25</v>
      </c>
      <c r="K15" s="0" t="n">
        <f aca="false">(K$1+$A15)^2</f>
        <v>1</v>
      </c>
      <c r="L15" s="0" t="n">
        <f aca="false">(L$1+$A15)^2</f>
        <v>2.25</v>
      </c>
      <c r="M15" s="0" t="n">
        <f aca="false">(M$1+$A15)^2</f>
        <v>4</v>
      </c>
      <c r="N15" s="0" t="n">
        <f aca="false">(N$1+$A15)^2</f>
        <v>6.25</v>
      </c>
      <c r="O15" s="0" t="n">
        <f aca="false">(O$1+$A15)^2</f>
        <v>9</v>
      </c>
      <c r="P15" s="0" t="n">
        <f aca="false">(P$1+$A15)^2</f>
        <v>12.25</v>
      </c>
      <c r="Q15" s="0" t="n">
        <f aca="false">(Q$1+$A15)^2</f>
        <v>16</v>
      </c>
      <c r="R15" s="0" t="n">
        <f aca="false">(R$1+$A15)^2</f>
        <v>20.25</v>
      </c>
      <c r="S15" s="0" t="n">
        <f aca="false">(S$1+$A15)^2</f>
        <v>25</v>
      </c>
      <c r="T15" s="0" t="n">
        <f aca="false">(T$1+$A15)^2</f>
        <v>30.25</v>
      </c>
      <c r="U15" s="0" t="n">
        <f aca="false">(U$1+$A15)^2</f>
        <v>36</v>
      </c>
      <c r="V15" s="0" t="n">
        <f aca="false">(V$1+$A15)^2</f>
        <v>42.25</v>
      </c>
    </row>
    <row r="16" customFormat="false" ht="12.75" hidden="false" customHeight="false" outlineLevel="0" collapsed="false">
      <c r="A16" s="0" t="n">
        <v>2</v>
      </c>
      <c r="B16" s="0" t="n">
        <f aca="false">(B$1+$A16)^2</f>
        <v>9</v>
      </c>
      <c r="C16" s="0" t="n">
        <f aca="false">(C$1+$A16)^2</f>
        <v>6.25</v>
      </c>
      <c r="D16" s="0" t="n">
        <f aca="false">(D$1+$A16)^2</f>
        <v>4</v>
      </c>
      <c r="E16" s="0" t="n">
        <f aca="false">(E$1+$A16)^2</f>
        <v>2.25</v>
      </c>
      <c r="F16" s="0" t="n">
        <f aca="false">(F$1+$A16)^2</f>
        <v>1</v>
      </c>
      <c r="G16" s="0" t="n">
        <f aca="false">(G$1+$A16)^2</f>
        <v>0.25</v>
      </c>
      <c r="H16" s="0" t="n">
        <f aca="false">(H$1+$A16)^2</f>
        <v>0</v>
      </c>
      <c r="I16" s="0" t="n">
        <f aca="false">(I$1+$A16)^2</f>
        <v>0.25</v>
      </c>
      <c r="J16" s="0" t="n">
        <f aca="false">(J$1+$A16)^2</f>
        <v>1</v>
      </c>
      <c r="K16" s="0" t="n">
        <f aca="false">(K$1+$A16)^2</f>
        <v>2.25</v>
      </c>
      <c r="L16" s="0" t="n">
        <f aca="false">(L$1+$A16)^2</f>
        <v>4</v>
      </c>
      <c r="M16" s="0" t="n">
        <f aca="false">(M$1+$A16)^2</f>
        <v>6.25</v>
      </c>
      <c r="N16" s="0" t="n">
        <f aca="false">(N$1+$A16)^2</f>
        <v>9</v>
      </c>
      <c r="O16" s="0" t="n">
        <f aca="false">(O$1+$A16)^2</f>
        <v>12.25</v>
      </c>
      <c r="P16" s="0" t="n">
        <f aca="false">(P$1+$A16)^2</f>
        <v>16</v>
      </c>
      <c r="Q16" s="0" t="n">
        <f aca="false">(Q$1+$A16)^2</f>
        <v>20.25</v>
      </c>
      <c r="R16" s="0" t="n">
        <f aca="false">(R$1+$A16)^2</f>
        <v>25</v>
      </c>
      <c r="S16" s="0" t="n">
        <f aca="false">(S$1+$A16)^2</f>
        <v>30.25</v>
      </c>
      <c r="T16" s="0" t="n">
        <f aca="false">(T$1+$A16)^2</f>
        <v>36</v>
      </c>
      <c r="U16" s="0" t="n">
        <f aca="false">(U$1+$A16)^2</f>
        <v>42.25</v>
      </c>
      <c r="V16" s="0" t="n">
        <f aca="false">(V$1+$A16)^2</f>
        <v>49</v>
      </c>
    </row>
    <row r="17" customFormat="false" ht="12.75" hidden="false" customHeight="false" outlineLevel="0" collapsed="false">
      <c r="A17" s="0" t="n">
        <v>2.5</v>
      </c>
      <c r="B17" s="0" t="n">
        <f aca="false">(B$1+$A17)^2</f>
        <v>6.25</v>
      </c>
      <c r="C17" s="0" t="n">
        <f aca="false">(C$1+$A17)^2</f>
        <v>4</v>
      </c>
      <c r="D17" s="0" t="n">
        <f aca="false">(D$1+$A17)^2</f>
        <v>2.25</v>
      </c>
      <c r="E17" s="0" t="n">
        <f aca="false">(E$1+$A17)^2</f>
        <v>1</v>
      </c>
      <c r="F17" s="0" t="n">
        <f aca="false">(F$1+$A17)^2</f>
        <v>0.25</v>
      </c>
      <c r="G17" s="0" t="n">
        <f aca="false">(G$1+$A17)^2</f>
        <v>0</v>
      </c>
      <c r="H17" s="0" t="n">
        <f aca="false">(H$1+$A17)^2</f>
        <v>0.25</v>
      </c>
      <c r="I17" s="0" t="n">
        <f aca="false">(I$1+$A17)^2</f>
        <v>1</v>
      </c>
      <c r="J17" s="0" t="n">
        <f aca="false">(J$1+$A17)^2</f>
        <v>2.25</v>
      </c>
      <c r="K17" s="0" t="n">
        <f aca="false">(K$1+$A17)^2</f>
        <v>4</v>
      </c>
      <c r="L17" s="0" t="n">
        <f aca="false">(L$1+$A17)^2</f>
        <v>6.25</v>
      </c>
      <c r="M17" s="0" t="n">
        <f aca="false">(M$1+$A17)^2</f>
        <v>9</v>
      </c>
      <c r="N17" s="0" t="n">
        <f aca="false">(N$1+$A17)^2</f>
        <v>12.25</v>
      </c>
      <c r="O17" s="0" t="n">
        <f aca="false">(O$1+$A17)^2</f>
        <v>16</v>
      </c>
      <c r="P17" s="0" t="n">
        <f aca="false">(P$1+$A17)^2</f>
        <v>20.25</v>
      </c>
      <c r="Q17" s="0" t="n">
        <f aca="false">(Q$1+$A17)^2</f>
        <v>25</v>
      </c>
      <c r="R17" s="0" t="n">
        <f aca="false">(R$1+$A17)^2</f>
        <v>30.25</v>
      </c>
      <c r="S17" s="0" t="n">
        <f aca="false">(S$1+$A17)^2</f>
        <v>36</v>
      </c>
      <c r="T17" s="0" t="n">
        <f aca="false">(T$1+$A17)^2</f>
        <v>42.25</v>
      </c>
      <c r="U17" s="0" t="n">
        <f aca="false">(U$1+$A17)^2</f>
        <v>49</v>
      </c>
      <c r="V17" s="0" t="n">
        <f aca="false">(V$1+$A17)^2</f>
        <v>56.25</v>
      </c>
    </row>
    <row r="18" customFormat="false" ht="12.75" hidden="false" customHeight="false" outlineLevel="0" collapsed="false">
      <c r="A18" s="0" t="n">
        <v>3</v>
      </c>
      <c r="B18" s="0" t="n">
        <f aca="false">(B$1+$A18)^2</f>
        <v>4</v>
      </c>
      <c r="C18" s="0" t="n">
        <f aca="false">(C$1+$A18)^2</f>
        <v>2.25</v>
      </c>
      <c r="D18" s="0" t="n">
        <f aca="false">(D$1+$A18)^2</f>
        <v>1</v>
      </c>
      <c r="E18" s="0" t="n">
        <f aca="false">(E$1+$A18)^2</f>
        <v>0.25</v>
      </c>
      <c r="F18" s="0" t="n">
        <f aca="false">(F$1+$A18)^2</f>
        <v>0</v>
      </c>
      <c r="G18" s="0" t="n">
        <f aca="false">(G$1+$A18)^2</f>
        <v>0.25</v>
      </c>
      <c r="H18" s="0" t="n">
        <f aca="false">(H$1+$A18)^2</f>
        <v>1</v>
      </c>
      <c r="I18" s="0" t="n">
        <f aca="false">(I$1+$A18)^2</f>
        <v>2.25</v>
      </c>
      <c r="J18" s="0" t="n">
        <f aca="false">(J$1+$A18)^2</f>
        <v>4</v>
      </c>
      <c r="K18" s="0" t="n">
        <f aca="false">(K$1+$A18)^2</f>
        <v>6.25</v>
      </c>
      <c r="L18" s="0" t="n">
        <f aca="false">(L$1+$A18)^2</f>
        <v>9</v>
      </c>
      <c r="M18" s="0" t="n">
        <f aca="false">(M$1+$A18)^2</f>
        <v>12.25</v>
      </c>
      <c r="N18" s="0" t="n">
        <f aca="false">(N$1+$A18)^2</f>
        <v>16</v>
      </c>
      <c r="O18" s="0" t="n">
        <f aca="false">(O$1+$A18)^2</f>
        <v>20.25</v>
      </c>
      <c r="P18" s="0" t="n">
        <f aca="false">(P$1+$A18)^2</f>
        <v>25</v>
      </c>
      <c r="Q18" s="0" t="n">
        <f aca="false">(Q$1+$A18)^2</f>
        <v>30.25</v>
      </c>
      <c r="R18" s="0" t="n">
        <f aca="false">(R$1+$A18)^2</f>
        <v>36</v>
      </c>
      <c r="S18" s="0" t="n">
        <f aca="false">(S$1+$A18)^2</f>
        <v>42.25</v>
      </c>
      <c r="T18" s="0" t="n">
        <f aca="false">(T$1+$A18)^2</f>
        <v>49</v>
      </c>
      <c r="U18" s="0" t="n">
        <f aca="false">(U$1+$A18)^2</f>
        <v>56.25</v>
      </c>
      <c r="V18" s="0" t="n">
        <f aca="false">(V$1+$A18)^2</f>
        <v>64</v>
      </c>
    </row>
    <row r="19" customFormat="false" ht="12.75" hidden="false" customHeight="false" outlineLevel="0" collapsed="false">
      <c r="A19" s="0" t="n">
        <v>3.5</v>
      </c>
      <c r="B19" s="0" t="n">
        <f aca="false">(B$1+$A19)^2</f>
        <v>2.25</v>
      </c>
      <c r="C19" s="0" t="n">
        <f aca="false">(C$1+$A19)^2</f>
        <v>1</v>
      </c>
      <c r="D19" s="0" t="n">
        <f aca="false">(D$1+$A19)^2</f>
        <v>0.25</v>
      </c>
      <c r="E19" s="0" t="n">
        <f aca="false">(E$1+$A19)^2</f>
        <v>0</v>
      </c>
      <c r="F19" s="0" t="n">
        <f aca="false">(F$1+$A19)^2</f>
        <v>0.25</v>
      </c>
      <c r="G19" s="0" t="n">
        <f aca="false">(G$1+$A19)^2</f>
        <v>1</v>
      </c>
      <c r="H19" s="0" t="n">
        <f aca="false">(H$1+$A19)^2</f>
        <v>2.25</v>
      </c>
      <c r="I19" s="0" t="n">
        <f aca="false">(I$1+$A19)^2</f>
        <v>4</v>
      </c>
      <c r="J19" s="0" t="n">
        <f aca="false">(J$1+$A19)^2</f>
        <v>6.25</v>
      </c>
      <c r="K19" s="0" t="n">
        <f aca="false">(K$1+$A19)^2</f>
        <v>9</v>
      </c>
      <c r="L19" s="0" t="n">
        <f aca="false">(L$1+$A19)^2</f>
        <v>12.25</v>
      </c>
      <c r="M19" s="0" t="n">
        <f aca="false">(M$1+$A19)^2</f>
        <v>16</v>
      </c>
      <c r="N19" s="0" t="n">
        <f aca="false">(N$1+$A19)^2</f>
        <v>20.25</v>
      </c>
      <c r="O19" s="0" t="n">
        <f aca="false">(O$1+$A19)^2</f>
        <v>25</v>
      </c>
      <c r="P19" s="0" t="n">
        <f aca="false">(P$1+$A19)^2</f>
        <v>30.25</v>
      </c>
      <c r="Q19" s="0" t="n">
        <f aca="false">(Q$1+$A19)^2</f>
        <v>36</v>
      </c>
      <c r="R19" s="0" t="n">
        <f aca="false">(R$1+$A19)^2</f>
        <v>42.25</v>
      </c>
      <c r="S19" s="0" t="n">
        <f aca="false">(S$1+$A19)^2</f>
        <v>49</v>
      </c>
      <c r="T19" s="0" t="n">
        <f aca="false">(T$1+$A19)^2</f>
        <v>56.25</v>
      </c>
      <c r="U19" s="0" t="n">
        <f aca="false">(U$1+$A19)^2</f>
        <v>64</v>
      </c>
      <c r="V19" s="0" t="n">
        <f aca="false">(V$1+$A19)^2</f>
        <v>72.25</v>
      </c>
    </row>
    <row r="20" customFormat="false" ht="12.75" hidden="false" customHeight="false" outlineLevel="0" collapsed="false">
      <c r="A20" s="0" t="n">
        <v>4</v>
      </c>
      <c r="B20" s="0" t="n">
        <f aca="false">(B$1+$A20)^2</f>
        <v>1</v>
      </c>
      <c r="C20" s="0" t="n">
        <f aca="false">(C$1+$A20)^2</f>
        <v>0.25</v>
      </c>
      <c r="D20" s="0" t="n">
        <f aca="false">(D$1+$A20)^2</f>
        <v>0</v>
      </c>
      <c r="E20" s="0" t="n">
        <f aca="false">(E$1+$A20)^2</f>
        <v>0.25</v>
      </c>
      <c r="F20" s="0" t="n">
        <f aca="false">(F$1+$A20)^2</f>
        <v>1</v>
      </c>
      <c r="G20" s="0" t="n">
        <f aca="false">(G$1+$A20)^2</f>
        <v>2.25</v>
      </c>
      <c r="H20" s="0" t="n">
        <f aca="false">(H$1+$A20)^2</f>
        <v>4</v>
      </c>
      <c r="I20" s="0" t="n">
        <f aca="false">(I$1+$A20)^2</f>
        <v>6.25</v>
      </c>
      <c r="J20" s="0" t="n">
        <f aca="false">(J$1+$A20)^2</f>
        <v>9</v>
      </c>
      <c r="K20" s="0" t="n">
        <f aca="false">(K$1+$A20)^2</f>
        <v>12.25</v>
      </c>
      <c r="L20" s="0" t="n">
        <f aca="false">(L$1+$A20)^2</f>
        <v>16</v>
      </c>
      <c r="M20" s="0" t="n">
        <f aca="false">(M$1+$A20)^2</f>
        <v>20.25</v>
      </c>
      <c r="N20" s="0" t="n">
        <f aca="false">(N$1+$A20)^2</f>
        <v>25</v>
      </c>
      <c r="O20" s="0" t="n">
        <f aca="false">(O$1+$A20)^2</f>
        <v>30.25</v>
      </c>
      <c r="P20" s="0" t="n">
        <f aca="false">(P$1+$A20)^2</f>
        <v>36</v>
      </c>
      <c r="Q20" s="0" t="n">
        <f aca="false">(Q$1+$A20)^2</f>
        <v>42.25</v>
      </c>
      <c r="R20" s="0" t="n">
        <f aca="false">(R$1+$A20)^2</f>
        <v>49</v>
      </c>
      <c r="S20" s="0" t="n">
        <f aca="false">(S$1+$A20)^2</f>
        <v>56.25</v>
      </c>
      <c r="T20" s="0" t="n">
        <f aca="false">(T$1+$A20)^2</f>
        <v>64</v>
      </c>
      <c r="U20" s="0" t="n">
        <f aca="false">(U$1+$A20)^2</f>
        <v>72.25</v>
      </c>
      <c r="V20" s="0" t="n">
        <f aca="false">(V$1+$A20)^2</f>
        <v>81</v>
      </c>
    </row>
    <row r="21" customFormat="false" ht="12.75" hidden="false" customHeight="false" outlineLevel="0" collapsed="false">
      <c r="A21" s="0" t="n">
        <v>4.5</v>
      </c>
      <c r="B21" s="0" t="n">
        <f aca="false">(B$1+$A21)^2</f>
        <v>0.25</v>
      </c>
      <c r="C21" s="0" t="n">
        <f aca="false">(C$1+$A21)^2</f>
        <v>0</v>
      </c>
      <c r="D21" s="0" t="n">
        <f aca="false">(D$1+$A21)^2</f>
        <v>0.25</v>
      </c>
      <c r="E21" s="0" t="n">
        <f aca="false">(E$1+$A21)^2</f>
        <v>1</v>
      </c>
      <c r="F21" s="0" t="n">
        <f aca="false">(F$1+$A21)^2</f>
        <v>2.25</v>
      </c>
      <c r="G21" s="0" t="n">
        <f aca="false">(G$1+$A21)^2</f>
        <v>4</v>
      </c>
      <c r="H21" s="0" t="n">
        <f aca="false">(H$1+$A21)^2</f>
        <v>6.25</v>
      </c>
      <c r="I21" s="0" t="n">
        <f aca="false">(I$1+$A21)^2</f>
        <v>9</v>
      </c>
      <c r="J21" s="0" t="n">
        <f aca="false">(J$1+$A21)^2</f>
        <v>12.25</v>
      </c>
      <c r="K21" s="0" t="n">
        <f aca="false">(K$1+$A21)^2</f>
        <v>16</v>
      </c>
      <c r="L21" s="0" t="n">
        <f aca="false">(L$1+$A21)^2</f>
        <v>20.25</v>
      </c>
      <c r="M21" s="0" t="n">
        <f aca="false">(M$1+$A21)^2</f>
        <v>25</v>
      </c>
      <c r="N21" s="0" t="n">
        <f aca="false">(N$1+$A21)^2</f>
        <v>30.25</v>
      </c>
      <c r="O21" s="0" t="n">
        <f aca="false">(O$1+$A21)^2</f>
        <v>36</v>
      </c>
      <c r="P21" s="0" t="n">
        <f aca="false">(P$1+$A21)^2</f>
        <v>42.25</v>
      </c>
      <c r="Q21" s="0" t="n">
        <f aca="false">(Q$1+$A21)^2</f>
        <v>49</v>
      </c>
      <c r="R21" s="0" t="n">
        <f aca="false">(R$1+$A21)^2</f>
        <v>56.25</v>
      </c>
      <c r="S21" s="0" t="n">
        <f aca="false">(S$1+$A21)^2</f>
        <v>64</v>
      </c>
      <c r="T21" s="0" t="n">
        <f aca="false">(T$1+$A21)^2</f>
        <v>72.25</v>
      </c>
      <c r="U21" s="0" t="n">
        <f aca="false">(U$1+$A21)^2</f>
        <v>81</v>
      </c>
      <c r="V21" s="0" t="n">
        <f aca="false">(V$1+$A21)^2</f>
        <v>90.25</v>
      </c>
    </row>
    <row r="22" customFormat="false" ht="12.75" hidden="false" customHeight="false" outlineLevel="0" collapsed="false">
      <c r="A22" s="0" t="n">
        <v>5</v>
      </c>
      <c r="B22" s="0" t="n">
        <f aca="false">(B$1+$A22)^2</f>
        <v>0</v>
      </c>
      <c r="C22" s="0" t="n">
        <f aca="false">(C$1+$A22)^2</f>
        <v>0.25</v>
      </c>
      <c r="D22" s="0" t="n">
        <f aca="false">(D$1+$A22)^2</f>
        <v>1</v>
      </c>
      <c r="E22" s="0" t="n">
        <f aca="false">(E$1+$A22)^2</f>
        <v>2.25</v>
      </c>
      <c r="F22" s="0" t="n">
        <f aca="false">(F$1+$A22)^2</f>
        <v>4</v>
      </c>
      <c r="G22" s="0" t="n">
        <f aca="false">(G$1+$A22)^2</f>
        <v>6.25</v>
      </c>
      <c r="H22" s="0" t="n">
        <f aca="false">(H$1+$A22)^2</f>
        <v>9</v>
      </c>
      <c r="I22" s="0" t="n">
        <f aca="false">(I$1+$A22)^2</f>
        <v>12.25</v>
      </c>
      <c r="J22" s="0" t="n">
        <f aca="false">(J$1+$A22)^2</f>
        <v>16</v>
      </c>
      <c r="K22" s="0" t="n">
        <f aca="false">(K$1+$A22)^2</f>
        <v>20.25</v>
      </c>
      <c r="L22" s="0" t="n">
        <f aca="false">(L$1+$A22)^2</f>
        <v>25</v>
      </c>
      <c r="M22" s="0" t="n">
        <f aca="false">(M$1+$A22)^2</f>
        <v>30.25</v>
      </c>
      <c r="N22" s="0" t="n">
        <f aca="false">(N$1+$A22)^2</f>
        <v>36</v>
      </c>
      <c r="O22" s="0" t="n">
        <f aca="false">(O$1+$A22)^2</f>
        <v>42.25</v>
      </c>
      <c r="P22" s="0" t="n">
        <f aca="false">(P$1+$A22)^2</f>
        <v>49</v>
      </c>
      <c r="Q22" s="0" t="n">
        <f aca="false">(Q$1+$A22)^2</f>
        <v>56.25</v>
      </c>
      <c r="R22" s="0" t="n">
        <f aca="false">(R$1+$A22)^2</f>
        <v>64</v>
      </c>
      <c r="S22" s="0" t="n">
        <f aca="false">(S$1+$A22)^2</f>
        <v>72.25</v>
      </c>
      <c r="T22" s="0" t="n">
        <f aca="false">(T$1+$A22)^2</f>
        <v>81</v>
      </c>
      <c r="U22" s="0" t="n">
        <f aca="false">(U$1+$A22)^2</f>
        <v>90.25</v>
      </c>
      <c r="V22" s="0" t="n">
        <f aca="false">(V$1+$A22)^2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4.9921875" defaultRowHeight="12.75" zeroHeight="false" outlineLevelRow="0" outlineLevelCol="0"/>
  <sheetData>
    <row r="1" customFormat="false" ht="12.75" hidden="false" customHeight="false" outlineLevel="0" collapsed="false">
      <c r="B1" s="0" t="n">
        <v>-5</v>
      </c>
      <c r="C1" s="0" t="n">
        <v>-4.5</v>
      </c>
      <c r="D1" s="0" t="n">
        <v>-4</v>
      </c>
      <c r="E1" s="0" t="n">
        <v>-3.5</v>
      </c>
      <c r="F1" s="0" t="n">
        <v>-3</v>
      </c>
      <c r="G1" s="0" t="n">
        <v>-2.5</v>
      </c>
      <c r="H1" s="0" t="n">
        <v>-2</v>
      </c>
      <c r="I1" s="0" t="n">
        <v>-1.5</v>
      </c>
      <c r="J1" s="0" t="n">
        <v>-1</v>
      </c>
      <c r="K1" s="0" t="n">
        <v>-0.5</v>
      </c>
      <c r="L1" s="0" t="n">
        <v>0</v>
      </c>
      <c r="M1" s="0" t="n">
        <v>0.5</v>
      </c>
      <c r="N1" s="0" t="n">
        <v>1</v>
      </c>
      <c r="O1" s="0" t="n">
        <v>1.5</v>
      </c>
      <c r="P1" s="0" t="n">
        <v>2</v>
      </c>
      <c r="Q1" s="0" t="n">
        <v>2.5</v>
      </c>
      <c r="R1" s="0" t="n">
        <v>3</v>
      </c>
      <c r="S1" s="0" t="n">
        <v>3.5</v>
      </c>
      <c r="T1" s="0" t="n">
        <v>4</v>
      </c>
      <c r="U1" s="0" t="n">
        <v>4.5</v>
      </c>
      <c r="V1" s="0" t="n">
        <v>5</v>
      </c>
    </row>
    <row r="2" customFormat="false" ht="12.75" hidden="false" customHeight="false" outlineLevel="0" collapsed="false">
      <c r="A2" s="0" t="n">
        <v>-5</v>
      </c>
      <c r="B2" s="0" t="n">
        <f aca="false">B$1^2+3*$A2</f>
        <v>10</v>
      </c>
      <c r="C2" s="0" t="n">
        <f aca="false">C$1^2+3*$A2</f>
        <v>5.25</v>
      </c>
      <c r="D2" s="0" t="n">
        <f aca="false">D$1^2+3*$A2</f>
        <v>1</v>
      </c>
      <c r="E2" s="0" t="n">
        <f aca="false">E$1^2+3*$A2</f>
        <v>-2.75</v>
      </c>
      <c r="F2" s="0" t="n">
        <f aca="false">F$1^2+3*$A2</f>
        <v>-6</v>
      </c>
      <c r="G2" s="0" t="n">
        <f aca="false">G$1^2+3*$A2</f>
        <v>-8.75</v>
      </c>
      <c r="H2" s="0" t="n">
        <f aca="false">H$1^2+3*$A2</f>
        <v>-11</v>
      </c>
      <c r="I2" s="0" t="n">
        <f aca="false">I$1^2+3*$A2</f>
        <v>-12.75</v>
      </c>
      <c r="J2" s="0" t="n">
        <f aca="false">J$1^2+3*$A2</f>
        <v>-14</v>
      </c>
      <c r="K2" s="0" t="n">
        <f aca="false">K$1^2+3*$A2</f>
        <v>-14.75</v>
      </c>
      <c r="L2" s="0" t="n">
        <f aca="false">L$1^2+3*$A2</f>
        <v>-15</v>
      </c>
      <c r="M2" s="0" t="n">
        <f aca="false">M$1^2+3*$A2</f>
        <v>-14.75</v>
      </c>
      <c r="N2" s="0" t="n">
        <f aca="false">N$1^2+3*$A2</f>
        <v>-14</v>
      </c>
      <c r="O2" s="0" t="n">
        <f aca="false">O$1^2+3*$A2</f>
        <v>-12.75</v>
      </c>
      <c r="P2" s="0" t="n">
        <f aca="false">P$1^2+3*$A2</f>
        <v>-11</v>
      </c>
      <c r="Q2" s="0" t="n">
        <f aca="false">Q$1^2+3*$A2</f>
        <v>-8.75</v>
      </c>
      <c r="R2" s="0" t="n">
        <f aca="false">R$1^2+3*$A2</f>
        <v>-6</v>
      </c>
      <c r="S2" s="0" t="n">
        <f aca="false">S$1^2+3*$A2</f>
        <v>-2.75</v>
      </c>
      <c r="T2" s="0" t="n">
        <f aca="false">T$1^2+3*$A2</f>
        <v>1</v>
      </c>
      <c r="U2" s="0" t="n">
        <f aca="false">U$1^2+3*$A2</f>
        <v>5.25</v>
      </c>
      <c r="V2" s="0" t="n">
        <f aca="false">V$1^2+3*$A2</f>
        <v>10</v>
      </c>
    </row>
    <row r="3" customFormat="false" ht="12.75" hidden="false" customHeight="false" outlineLevel="0" collapsed="false">
      <c r="A3" s="0" t="n">
        <v>-4.5</v>
      </c>
      <c r="B3" s="0" t="n">
        <f aca="false">B$1^2+3*$A3</f>
        <v>11.5</v>
      </c>
      <c r="C3" s="0" t="n">
        <f aca="false">C$1^2+3*$A3</f>
        <v>6.75</v>
      </c>
      <c r="D3" s="0" t="n">
        <f aca="false">D$1^2+3*$A3</f>
        <v>2.5</v>
      </c>
      <c r="E3" s="0" t="n">
        <f aca="false">E$1^2+3*$A3</f>
        <v>-1.25</v>
      </c>
      <c r="F3" s="0" t="n">
        <f aca="false">F$1^2+3*$A3</f>
        <v>-4.5</v>
      </c>
      <c r="G3" s="0" t="n">
        <f aca="false">G$1^2+3*$A3</f>
        <v>-7.25</v>
      </c>
      <c r="H3" s="0" t="n">
        <f aca="false">H$1^2+3*$A3</f>
        <v>-9.5</v>
      </c>
      <c r="I3" s="0" t="n">
        <f aca="false">I$1^2+3*$A3</f>
        <v>-11.25</v>
      </c>
      <c r="J3" s="0" t="n">
        <f aca="false">J$1^2+3*$A3</f>
        <v>-12.5</v>
      </c>
      <c r="K3" s="0" t="n">
        <f aca="false">K$1^2+3*$A3</f>
        <v>-13.25</v>
      </c>
      <c r="L3" s="0" t="n">
        <f aca="false">L$1^2+3*$A3</f>
        <v>-13.5</v>
      </c>
      <c r="M3" s="0" t="n">
        <f aca="false">M$1^2+3*$A3</f>
        <v>-13.25</v>
      </c>
      <c r="N3" s="0" t="n">
        <f aca="false">N$1^2+3*$A3</f>
        <v>-12.5</v>
      </c>
      <c r="O3" s="0" t="n">
        <f aca="false">O$1^2+3*$A3</f>
        <v>-11.25</v>
      </c>
      <c r="P3" s="0" t="n">
        <f aca="false">P$1^2+3*$A3</f>
        <v>-9.5</v>
      </c>
      <c r="Q3" s="0" t="n">
        <f aca="false">Q$1^2+3*$A3</f>
        <v>-7.25</v>
      </c>
      <c r="R3" s="0" t="n">
        <f aca="false">R$1^2+3*$A3</f>
        <v>-4.5</v>
      </c>
      <c r="S3" s="0" t="n">
        <f aca="false">S$1^2+3*$A3</f>
        <v>-1.25</v>
      </c>
      <c r="T3" s="0" t="n">
        <f aca="false">T$1^2+3*$A3</f>
        <v>2.5</v>
      </c>
      <c r="U3" s="0" t="n">
        <f aca="false">U$1^2+3*$A3</f>
        <v>6.75</v>
      </c>
      <c r="V3" s="0" t="n">
        <f aca="false">V$1^2+3*$A3</f>
        <v>11.5</v>
      </c>
    </row>
    <row r="4" customFormat="false" ht="12.75" hidden="false" customHeight="false" outlineLevel="0" collapsed="false">
      <c r="A4" s="0" t="n">
        <v>-4</v>
      </c>
      <c r="B4" s="0" t="n">
        <f aca="false">B$1^2+3*$A4</f>
        <v>13</v>
      </c>
      <c r="C4" s="0" t="n">
        <f aca="false">C$1^2+3*$A4</f>
        <v>8.25</v>
      </c>
      <c r="D4" s="0" t="n">
        <f aca="false">D$1^2+3*$A4</f>
        <v>4</v>
      </c>
      <c r="E4" s="0" t="n">
        <f aca="false">E$1^2+3*$A4</f>
        <v>0.25</v>
      </c>
      <c r="F4" s="0" t="n">
        <f aca="false">F$1^2+3*$A4</f>
        <v>-3</v>
      </c>
      <c r="G4" s="0" t="n">
        <f aca="false">G$1^2+3*$A4</f>
        <v>-5.75</v>
      </c>
      <c r="H4" s="0" t="n">
        <f aca="false">H$1^2+3*$A4</f>
        <v>-8</v>
      </c>
      <c r="I4" s="0" t="n">
        <f aca="false">I$1^2+3*$A4</f>
        <v>-9.75</v>
      </c>
      <c r="J4" s="0" t="n">
        <f aca="false">J$1^2+3*$A4</f>
        <v>-11</v>
      </c>
      <c r="K4" s="0" t="n">
        <f aca="false">K$1^2+3*$A4</f>
        <v>-11.75</v>
      </c>
      <c r="L4" s="0" t="n">
        <f aca="false">L$1^2+3*$A4</f>
        <v>-12</v>
      </c>
      <c r="M4" s="0" t="n">
        <f aca="false">M$1^2+3*$A4</f>
        <v>-11.75</v>
      </c>
      <c r="N4" s="0" t="n">
        <f aca="false">N$1^2+3*$A4</f>
        <v>-11</v>
      </c>
      <c r="O4" s="0" t="n">
        <f aca="false">O$1^2+3*$A4</f>
        <v>-9.75</v>
      </c>
      <c r="P4" s="0" t="n">
        <f aca="false">P$1^2+3*$A4</f>
        <v>-8</v>
      </c>
      <c r="Q4" s="0" t="n">
        <f aca="false">Q$1^2+3*$A4</f>
        <v>-5.75</v>
      </c>
      <c r="R4" s="0" t="n">
        <f aca="false">R$1^2+3*$A4</f>
        <v>-3</v>
      </c>
      <c r="S4" s="0" t="n">
        <f aca="false">S$1^2+3*$A4</f>
        <v>0.25</v>
      </c>
      <c r="T4" s="0" t="n">
        <f aca="false">T$1^2+3*$A4</f>
        <v>4</v>
      </c>
      <c r="U4" s="0" t="n">
        <f aca="false">U$1^2+3*$A4</f>
        <v>8.25</v>
      </c>
      <c r="V4" s="0" t="n">
        <f aca="false">V$1^2+3*$A4</f>
        <v>13</v>
      </c>
    </row>
    <row r="5" customFormat="false" ht="12.75" hidden="false" customHeight="false" outlineLevel="0" collapsed="false">
      <c r="A5" s="0" t="n">
        <v>-3.5</v>
      </c>
      <c r="B5" s="0" t="n">
        <f aca="false">B$1^2+3*$A5</f>
        <v>14.5</v>
      </c>
      <c r="C5" s="0" t="n">
        <f aca="false">C$1^2+3*$A5</f>
        <v>9.75</v>
      </c>
      <c r="D5" s="0" t="n">
        <f aca="false">D$1^2+3*$A5</f>
        <v>5.5</v>
      </c>
      <c r="E5" s="0" t="n">
        <f aca="false">E$1^2+3*$A5</f>
        <v>1.75</v>
      </c>
      <c r="F5" s="0" t="n">
        <f aca="false">F$1^2+3*$A5</f>
        <v>-1.5</v>
      </c>
      <c r="G5" s="0" t="n">
        <f aca="false">G$1^2+3*$A5</f>
        <v>-4.25</v>
      </c>
      <c r="H5" s="0" t="n">
        <f aca="false">H$1^2+3*$A5</f>
        <v>-6.5</v>
      </c>
      <c r="I5" s="0" t="n">
        <f aca="false">I$1^2+3*$A5</f>
        <v>-8.25</v>
      </c>
      <c r="J5" s="0" t="n">
        <f aca="false">J$1^2+3*$A5</f>
        <v>-9.5</v>
      </c>
      <c r="K5" s="0" t="n">
        <f aca="false">K$1^2+3*$A5</f>
        <v>-10.25</v>
      </c>
      <c r="L5" s="0" t="n">
        <f aca="false">L$1^2+3*$A5</f>
        <v>-10.5</v>
      </c>
      <c r="M5" s="0" t="n">
        <f aca="false">M$1^2+3*$A5</f>
        <v>-10.25</v>
      </c>
      <c r="N5" s="0" t="n">
        <f aca="false">N$1^2+3*$A5</f>
        <v>-9.5</v>
      </c>
      <c r="O5" s="0" t="n">
        <f aca="false">O$1^2+3*$A5</f>
        <v>-8.25</v>
      </c>
      <c r="P5" s="0" t="n">
        <f aca="false">P$1^2+3*$A5</f>
        <v>-6.5</v>
      </c>
      <c r="Q5" s="0" t="n">
        <f aca="false">Q$1^2+3*$A5</f>
        <v>-4.25</v>
      </c>
      <c r="R5" s="0" t="n">
        <f aca="false">R$1^2+3*$A5</f>
        <v>-1.5</v>
      </c>
      <c r="S5" s="0" t="n">
        <f aca="false">S$1^2+3*$A5</f>
        <v>1.75</v>
      </c>
      <c r="T5" s="0" t="n">
        <f aca="false">T$1^2+3*$A5</f>
        <v>5.5</v>
      </c>
      <c r="U5" s="0" t="n">
        <f aca="false">U$1^2+3*$A5</f>
        <v>9.75</v>
      </c>
      <c r="V5" s="0" t="n">
        <f aca="false">V$1^2+3*$A5</f>
        <v>14.5</v>
      </c>
    </row>
    <row r="6" customFormat="false" ht="12.75" hidden="false" customHeight="false" outlineLevel="0" collapsed="false">
      <c r="A6" s="0" t="n">
        <v>-3</v>
      </c>
      <c r="B6" s="0" t="n">
        <f aca="false">B$1^2+3*$A6</f>
        <v>16</v>
      </c>
      <c r="C6" s="0" t="n">
        <f aca="false">C$1^2+3*$A6</f>
        <v>11.25</v>
      </c>
      <c r="D6" s="0" t="n">
        <f aca="false">D$1^2+3*$A6</f>
        <v>7</v>
      </c>
      <c r="E6" s="0" t="n">
        <f aca="false">E$1^2+3*$A6</f>
        <v>3.25</v>
      </c>
      <c r="F6" s="0" t="n">
        <f aca="false">F$1^2+3*$A6</f>
        <v>0</v>
      </c>
      <c r="G6" s="0" t="n">
        <f aca="false">G$1^2+3*$A6</f>
        <v>-2.75</v>
      </c>
      <c r="H6" s="0" t="n">
        <f aca="false">H$1^2+3*$A6</f>
        <v>-5</v>
      </c>
      <c r="I6" s="0" t="n">
        <f aca="false">I$1^2+3*$A6</f>
        <v>-6.75</v>
      </c>
      <c r="J6" s="0" t="n">
        <f aca="false">J$1^2+3*$A6</f>
        <v>-8</v>
      </c>
      <c r="K6" s="0" t="n">
        <f aca="false">K$1^2+3*$A6</f>
        <v>-8.75</v>
      </c>
      <c r="L6" s="0" t="n">
        <f aca="false">L$1^2+3*$A6</f>
        <v>-9</v>
      </c>
      <c r="M6" s="0" t="n">
        <f aca="false">M$1^2+3*$A6</f>
        <v>-8.75</v>
      </c>
      <c r="N6" s="0" t="n">
        <f aca="false">N$1^2+3*$A6</f>
        <v>-8</v>
      </c>
      <c r="O6" s="0" t="n">
        <f aca="false">O$1^2+3*$A6</f>
        <v>-6.75</v>
      </c>
      <c r="P6" s="0" t="n">
        <f aca="false">P$1^2+3*$A6</f>
        <v>-5</v>
      </c>
      <c r="Q6" s="0" t="n">
        <f aca="false">Q$1^2+3*$A6</f>
        <v>-2.75</v>
      </c>
      <c r="R6" s="0" t="n">
        <f aca="false">R$1^2+3*$A6</f>
        <v>0</v>
      </c>
      <c r="S6" s="0" t="n">
        <f aca="false">S$1^2+3*$A6</f>
        <v>3.25</v>
      </c>
      <c r="T6" s="0" t="n">
        <f aca="false">T$1^2+3*$A6</f>
        <v>7</v>
      </c>
      <c r="U6" s="0" t="n">
        <f aca="false">U$1^2+3*$A6</f>
        <v>11.25</v>
      </c>
      <c r="V6" s="0" t="n">
        <f aca="false">V$1^2+3*$A6</f>
        <v>16</v>
      </c>
    </row>
    <row r="7" customFormat="false" ht="12.75" hidden="false" customHeight="false" outlineLevel="0" collapsed="false">
      <c r="A7" s="0" t="n">
        <v>-2.5</v>
      </c>
      <c r="B7" s="0" t="n">
        <f aca="false">B$1^2+3*$A7</f>
        <v>17.5</v>
      </c>
      <c r="C7" s="0" t="n">
        <f aca="false">C$1^2+3*$A7</f>
        <v>12.75</v>
      </c>
      <c r="D7" s="0" t="n">
        <f aca="false">D$1^2+3*$A7</f>
        <v>8.5</v>
      </c>
      <c r="E7" s="0" t="n">
        <f aca="false">E$1^2+3*$A7</f>
        <v>4.75</v>
      </c>
      <c r="F7" s="0" t="n">
        <f aca="false">F$1^2+3*$A7</f>
        <v>1.5</v>
      </c>
      <c r="G7" s="0" t="n">
        <f aca="false">G$1^2+3*$A7</f>
        <v>-1.25</v>
      </c>
      <c r="H7" s="0" t="n">
        <f aca="false">H$1^2+3*$A7</f>
        <v>-3.5</v>
      </c>
      <c r="I7" s="0" t="n">
        <f aca="false">I$1^2+3*$A7</f>
        <v>-5.25</v>
      </c>
      <c r="J7" s="0" t="n">
        <f aca="false">J$1^2+3*$A7</f>
        <v>-6.5</v>
      </c>
      <c r="K7" s="0" t="n">
        <f aca="false">K$1^2+3*$A7</f>
        <v>-7.25</v>
      </c>
      <c r="L7" s="0" t="n">
        <f aca="false">L$1^2+3*$A7</f>
        <v>-7.5</v>
      </c>
      <c r="M7" s="0" t="n">
        <f aca="false">M$1^2+3*$A7</f>
        <v>-7.25</v>
      </c>
      <c r="N7" s="0" t="n">
        <f aca="false">N$1^2+3*$A7</f>
        <v>-6.5</v>
      </c>
      <c r="O7" s="0" t="n">
        <f aca="false">O$1^2+3*$A7</f>
        <v>-5.25</v>
      </c>
      <c r="P7" s="0" t="n">
        <f aca="false">P$1^2+3*$A7</f>
        <v>-3.5</v>
      </c>
      <c r="Q7" s="0" t="n">
        <f aca="false">Q$1^2+3*$A7</f>
        <v>-1.25</v>
      </c>
      <c r="R7" s="0" t="n">
        <f aca="false">R$1^2+3*$A7</f>
        <v>1.5</v>
      </c>
      <c r="S7" s="0" t="n">
        <f aca="false">S$1^2+3*$A7</f>
        <v>4.75</v>
      </c>
      <c r="T7" s="0" t="n">
        <f aca="false">T$1^2+3*$A7</f>
        <v>8.5</v>
      </c>
      <c r="U7" s="0" t="n">
        <f aca="false">U$1^2+3*$A7</f>
        <v>12.75</v>
      </c>
      <c r="V7" s="0" t="n">
        <f aca="false">V$1^2+3*$A7</f>
        <v>17.5</v>
      </c>
    </row>
    <row r="8" customFormat="false" ht="12.75" hidden="false" customHeight="false" outlineLevel="0" collapsed="false">
      <c r="A8" s="0" t="n">
        <v>-2</v>
      </c>
      <c r="B8" s="0" t="n">
        <f aca="false">B$1^2+3*$A8</f>
        <v>19</v>
      </c>
      <c r="C8" s="0" t="n">
        <f aca="false">C$1^2+3*$A8</f>
        <v>14.25</v>
      </c>
      <c r="D8" s="0" t="n">
        <f aca="false">D$1^2+3*$A8</f>
        <v>10</v>
      </c>
      <c r="E8" s="0" t="n">
        <f aca="false">E$1^2+3*$A8</f>
        <v>6.25</v>
      </c>
      <c r="F8" s="0" t="n">
        <f aca="false">F$1^2+3*$A8</f>
        <v>3</v>
      </c>
      <c r="G8" s="0" t="n">
        <f aca="false">G$1^2+3*$A8</f>
        <v>0.25</v>
      </c>
      <c r="H8" s="0" t="n">
        <f aca="false">H$1^2+3*$A8</f>
        <v>-2</v>
      </c>
      <c r="I8" s="0" t="n">
        <f aca="false">I$1^2+3*$A8</f>
        <v>-3.75</v>
      </c>
      <c r="J8" s="0" t="n">
        <f aca="false">J$1^2+3*$A8</f>
        <v>-5</v>
      </c>
      <c r="K8" s="0" t="n">
        <f aca="false">K$1^2+3*$A8</f>
        <v>-5.75</v>
      </c>
      <c r="L8" s="0" t="n">
        <f aca="false">L$1^2+3*$A8</f>
        <v>-6</v>
      </c>
      <c r="M8" s="0" t="n">
        <f aca="false">M$1^2+3*$A8</f>
        <v>-5.75</v>
      </c>
      <c r="N8" s="0" t="n">
        <f aca="false">N$1^2+3*$A8</f>
        <v>-5</v>
      </c>
      <c r="O8" s="0" t="n">
        <f aca="false">O$1^2+3*$A8</f>
        <v>-3.75</v>
      </c>
      <c r="P8" s="0" t="n">
        <f aca="false">P$1^2+3*$A8</f>
        <v>-2</v>
      </c>
      <c r="Q8" s="0" t="n">
        <f aca="false">Q$1^2+3*$A8</f>
        <v>0.25</v>
      </c>
      <c r="R8" s="0" t="n">
        <f aca="false">R$1^2+3*$A8</f>
        <v>3</v>
      </c>
      <c r="S8" s="0" t="n">
        <f aca="false">S$1^2+3*$A8</f>
        <v>6.25</v>
      </c>
      <c r="T8" s="0" t="n">
        <f aca="false">T$1^2+3*$A8</f>
        <v>10</v>
      </c>
      <c r="U8" s="0" t="n">
        <f aca="false">U$1^2+3*$A8</f>
        <v>14.25</v>
      </c>
      <c r="V8" s="0" t="n">
        <f aca="false">V$1^2+3*$A8</f>
        <v>19</v>
      </c>
    </row>
    <row r="9" customFormat="false" ht="12.75" hidden="false" customHeight="false" outlineLevel="0" collapsed="false">
      <c r="A9" s="0" t="n">
        <v>-1.5</v>
      </c>
      <c r="B9" s="0" t="n">
        <f aca="false">B$1^2+3*$A9</f>
        <v>20.5</v>
      </c>
      <c r="C9" s="0" t="n">
        <f aca="false">C$1^2+3*$A9</f>
        <v>15.75</v>
      </c>
      <c r="D9" s="0" t="n">
        <f aca="false">D$1^2+3*$A9</f>
        <v>11.5</v>
      </c>
      <c r="E9" s="0" t="n">
        <f aca="false">E$1^2+3*$A9</f>
        <v>7.75</v>
      </c>
      <c r="F9" s="0" t="n">
        <f aca="false">F$1^2+3*$A9</f>
        <v>4.5</v>
      </c>
      <c r="G9" s="0" t="n">
        <f aca="false">G$1^2+3*$A9</f>
        <v>1.75</v>
      </c>
      <c r="H9" s="0" t="n">
        <f aca="false">H$1^2+3*$A9</f>
        <v>-0.5</v>
      </c>
      <c r="I9" s="0" t="n">
        <f aca="false">I$1^2+3*$A9</f>
        <v>-2.25</v>
      </c>
      <c r="J9" s="0" t="n">
        <f aca="false">J$1^2+3*$A9</f>
        <v>-3.5</v>
      </c>
      <c r="K9" s="0" t="n">
        <f aca="false">K$1^2+3*$A9</f>
        <v>-4.25</v>
      </c>
      <c r="L9" s="0" t="n">
        <f aca="false">L$1^2+3*$A9</f>
        <v>-4.5</v>
      </c>
      <c r="M9" s="0" t="n">
        <f aca="false">M$1^2+3*$A9</f>
        <v>-4.25</v>
      </c>
      <c r="N9" s="0" t="n">
        <f aca="false">N$1^2+3*$A9</f>
        <v>-3.5</v>
      </c>
      <c r="O9" s="0" t="n">
        <f aca="false">O$1^2+3*$A9</f>
        <v>-2.25</v>
      </c>
      <c r="P9" s="0" t="n">
        <f aca="false">P$1^2+3*$A9</f>
        <v>-0.5</v>
      </c>
      <c r="Q9" s="0" t="n">
        <f aca="false">Q$1^2+3*$A9</f>
        <v>1.75</v>
      </c>
      <c r="R9" s="0" t="n">
        <f aca="false">R$1^2+3*$A9</f>
        <v>4.5</v>
      </c>
      <c r="S9" s="0" t="n">
        <f aca="false">S$1^2+3*$A9</f>
        <v>7.75</v>
      </c>
      <c r="T9" s="0" t="n">
        <f aca="false">T$1^2+3*$A9</f>
        <v>11.5</v>
      </c>
      <c r="U9" s="0" t="n">
        <f aca="false">U$1^2+3*$A9</f>
        <v>15.75</v>
      </c>
      <c r="V9" s="0" t="n">
        <f aca="false">V$1^2+3*$A9</f>
        <v>20.5</v>
      </c>
    </row>
    <row r="10" customFormat="false" ht="12.75" hidden="false" customHeight="false" outlineLevel="0" collapsed="false">
      <c r="A10" s="0" t="n">
        <v>-1</v>
      </c>
      <c r="B10" s="0" t="n">
        <f aca="false">B$1^2+3*$A10</f>
        <v>22</v>
      </c>
      <c r="C10" s="0" t="n">
        <f aca="false">C$1^2+3*$A10</f>
        <v>17.25</v>
      </c>
      <c r="D10" s="0" t="n">
        <f aca="false">D$1^2+3*$A10</f>
        <v>13</v>
      </c>
      <c r="E10" s="0" t="n">
        <f aca="false">E$1^2+3*$A10</f>
        <v>9.25</v>
      </c>
      <c r="F10" s="0" t="n">
        <f aca="false">F$1^2+3*$A10</f>
        <v>6</v>
      </c>
      <c r="G10" s="0" t="n">
        <f aca="false">G$1^2+3*$A10</f>
        <v>3.25</v>
      </c>
      <c r="H10" s="0" t="n">
        <f aca="false">H$1^2+3*$A10</f>
        <v>1</v>
      </c>
      <c r="I10" s="0" t="n">
        <f aca="false">I$1^2+3*$A10</f>
        <v>-0.75</v>
      </c>
      <c r="J10" s="0" t="n">
        <f aca="false">J$1^2+3*$A10</f>
        <v>-2</v>
      </c>
      <c r="K10" s="0" t="n">
        <f aca="false">K$1^2+3*$A10</f>
        <v>-2.75</v>
      </c>
      <c r="L10" s="0" t="n">
        <f aca="false">L$1^2+3*$A10</f>
        <v>-3</v>
      </c>
      <c r="M10" s="0" t="n">
        <f aca="false">M$1^2+3*$A10</f>
        <v>-2.75</v>
      </c>
      <c r="N10" s="0" t="n">
        <f aca="false">N$1^2+3*$A10</f>
        <v>-2</v>
      </c>
      <c r="O10" s="0" t="n">
        <f aca="false">O$1^2+3*$A10</f>
        <v>-0.75</v>
      </c>
      <c r="P10" s="0" t="n">
        <f aca="false">P$1^2+3*$A10</f>
        <v>1</v>
      </c>
      <c r="Q10" s="0" t="n">
        <f aca="false">Q$1^2+3*$A10</f>
        <v>3.25</v>
      </c>
      <c r="R10" s="0" t="n">
        <f aca="false">R$1^2+3*$A10</f>
        <v>6</v>
      </c>
      <c r="S10" s="0" t="n">
        <f aca="false">S$1^2+3*$A10</f>
        <v>9.25</v>
      </c>
      <c r="T10" s="0" t="n">
        <f aca="false">T$1^2+3*$A10</f>
        <v>13</v>
      </c>
      <c r="U10" s="0" t="n">
        <f aca="false">U$1^2+3*$A10</f>
        <v>17.25</v>
      </c>
      <c r="V10" s="0" t="n">
        <f aca="false">V$1^2+3*$A10</f>
        <v>22</v>
      </c>
    </row>
    <row r="11" customFormat="false" ht="12.75" hidden="false" customHeight="false" outlineLevel="0" collapsed="false">
      <c r="A11" s="0" t="n">
        <v>-0.5</v>
      </c>
      <c r="B11" s="0" t="n">
        <f aca="false">B$1^2+3*$A11</f>
        <v>23.5</v>
      </c>
      <c r="C11" s="0" t="n">
        <f aca="false">C$1^2+3*$A11</f>
        <v>18.75</v>
      </c>
      <c r="D11" s="0" t="n">
        <f aca="false">D$1^2+3*$A11</f>
        <v>14.5</v>
      </c>
      <c r="E11" s="0" t="n">
        <f aca="false">E$1^2+3*$A11</f>
        <v>10.75</v>
      </c>
      <c r="F11" s="0" t="n">
        <f aca="false">F$1^2+3*$A11</f>
        <v>7.5</v>
      </c>
      <c r="G11" s="0" t="n">
        <f aca="false">G$1^2+3*$A11</f>
        <v>4.75</v>
      </c>
      <c r="H11" s="0" t="n">
        <f aca="false">H$1^2+3*$A11</f>
        <v>2.5</v>
      </c>
      <c r="I11" s="0" t="n">
        <f aca="false">I$1^2+3*$A11</f>
        <v>0.75</v>
      </c>
      <c r="J11" s="0" t="n">
        <f aca="false">J$1^2+3*$A11</f>
        <v>-0.5</v>
      </c>
      <c r="K11" s="0" t="n">
        <f aca="false">K$1^2+3*$A11</f>
        <v>-1.25</v>
      </c>
      <c r="L11" s="0" t="n">
        <f aca="false">L$1^2+3*$A11</f>
        <v>-1.5</v>
      </c>
      <c r="M11" s="0" t="n">
        <f aca="false">M$1^2+3*$A11</f>
        <v>-1.25</v>
      </c>
      <c r="N11" s="0" t="n">
        <f aca="false">N$1^2+3*$A11</f>
        <v>-0.5</v>
      </c>
      <c r="O11" s="0" t="n">
        <f aca="false">O$1^2+3*$A11</f>
        <v>0.75</v>
      </c>
      <c r="P11" s="0" t="n">
        <f aca="false">P$1^2+3*$A11</f>
        <v>2.5</v>
      </c>
      <c r="Q11" s="0" t="n">
        <f aca="false">Q$1^2+3*$A11</f>
        <v>4.75</v>
      </c>
      <c r="R11" s="0" t="n">
        <f aca="false">R$1^2+3*$A11</f>
        <v>7.5</v>
      </c>
      <c r="S11" s="0" t="n">
        <f aca="false">S$1^2+3*$A11</f>
        <v>10.75</v>
      </c>
      <c r="T11" s="0" t="n">
        <f aca="false">T$1^2+3*$A11</f>
        <v>14.5</v>
      </c>
      <c r="U11" s="0" t="n">
        <f aca="false">U$1^2+3*$A11</f>
        <v>18.75</v>
      </c>
      <c r="V11" s="0" t="n">
        <f aca="false">V$1^2+3*$A11</f>
        <v>23.5</v>
      </c>
    </row>
    <row r="12" customFormat="false" ht="12.75" hidden="false" customHeight="false" outlineLevel="0" collapsed="false">
      <c r="A12" s="0" t="n">
        <v>0</v>
      </c>
      <c r="B12" s="0" t="n">
        <f aca="false">B$1^2+3*$A12</f>
        <v>25</v>
      </c>
      <c r="C12" s="0" t="n">
        <f aca="false">C$1^2+3*$A12</f>
        <v>20.25</v>
      </c>
      <c r="D12" s="0" t="n">
        <f aca="false">D$1^2+3*$A12</f>
        <v>16</v>
      </c>
      <c r="E12" s="0" t="n">
        <f aca="false">E$1^2+3*$A12</f>
        <v>12.25</v>
      </c>
      <c r="F12" s="0" t="n">
        <f aca="false">F$1^2+3*$A12</f>
        <v>9</v>
      </c>
      <c r="G12" s="0" t="n">
        <f aca="false">G$1^2+3*$A12</f>
        <v>6.25</v>
      </c>
      <c r="H12" s="0" t="n">
        <f aca="false">H$1^2+3*$A12</f>
        <v>4</v>
      </c>
      <c r="I12" s="0" t="n">
        <f aca="false">I$1^2+3*$A12</f>
        <v>2.25</v>
      </c>
      <c r="J12" s="0" t="n">
        <f aca="false">J$1^2+3*$A12</f>
        <v>1</v>
      </c>
      <c r="K12" s="0" t="n">
        <f aca="false">K$1^2+3*$A12</f>
        <v>0.25</v>
      </c>
      <c r="L12" s="0" t="n">
        <f aca="false">L$1^2+3*$A12</f>
        <v>0</v>
      </c>
      <c r="M12" s="0" t="n">
        <f aca="false">M$1^2+3*$A12</f>
        <v>0.25</v>
      </c>
      <c r="N12" s="0" t="n">
        <f aca="false">N$1^2+3*$A12</f>
        <v>1</v>
      </c>
      <c r="O12" s="0" t="n">
        <f aca="false">O$1^2+3*$A12</f>
        <v>2.25</v>
      </c>
      <c r="P12" s="0" t="n">
        <f aca="false">P$1^2+3*$A12</f>
        <v>4</v>
      </c>
      <c r="Q12" s="0" t="n">
        <f aca="false">Q$1^2+3*$A12</f>
        <v>6.25</v>
      </c>
      <c r="R12" s="0" t="n">
        <f aca="false">R$1^2+3*$A12</f>
        <v>9</v>
      </c>
      <c r="S12" s="0" t="n">
        <f aca="false">S$1^2+3*$A12</f>
        <v>12.25</v>
      </c>
      <c r="T12" s="0" t="n">
        <f aca="false">T$1^2+3*$A12</f>
        <v>16</v>
      </c>
      <c r="U12" s="0" t="n">
        <f aca="false">U$1^2+3*$A12</f>
        <v>20.25</v>
      </c>
      <c r="V12" s="0" t="n">
        <f aca="false">V$1^2+3*$A12</f>
        <v>25</v>
      </c>
    </row>
    <row r="13" customFormat="false" ht="12.75" hidden="false" customHeight="false" outlineLevel="0" collapsed="false">
      <c r="A13" s="0" t="n">
        <v>0.5</v>
      </c>
      <c r="B13" s="0" t="n">
        <f aca="false">B$1^2+3*$A13</f>
        <v>26.5</v>
      </c>
      <c r="C13" s="0" t="n">
        <f aca="false">C$1^2+3*$A13</f>
        <v>21.75</v>
      </c>
      <c r="D13" s="0" t="n">
        <f aca="false">D$1^2+3*$A13</f>
        <v>17.5</v>
      </c>
      <c r="E13" s="0" t="n">
        <f aca="false">E$1^2+3*$A13</f>
        <v>13.75</v>
      </c>
      <c r="F13" s="0" t="n">
        <f aca="false">F$1^2+3*$A13</f>
        <v>10.5</v>
      </c>
      <c r="G13" s="0" t="n">
        <f aca="false">G$1^2+3*$A13</f>
        <v>7.75</v>
      </c>
      <c r="H13" s="0" t="n">
        <f aca="false">H$1^2+3*$A13</f>
        <v>5.5</v>
      </c>
      <c r="I13" s="0" t="n">
        <f aca="false">I$1^2+3*$A13</f>
        <v>3.75</v>
      </c>
      <c r="J13" s="0" t="n">
        <f aca="false">J$1^2+3*$A13</f>
        <v>2.5</v>
      </c>
      <c r="K13" s="0" t="n">
        <f aca="false">K$1^2+3*$A13</f>
        <v>1.75</v>
      </c>
      <c r="L13" s="0" t="n">
        <f aca="false">L$1^2+3*$A13</f>
        <v>1.5</v>
      </c>
      <c r="M13" s="0" t="n">
        <f aca="false">M$1^2+3*$A13</f>
        <v>1.75</v>
      </c>
      <c r="N13" s="0" t="n">
        <f aca="false">N$1^2+3*$A13</f>
        <v>2.5</v>
      </c>
      <c r="O13" s="0" t="n">
        <f aca="false">O$1^2+3*$A13</f>
        <v>3.75</v>
      </c>
      <c r="P13" s="0" t="n">
        <f aca="false">P$1^2+3*$A13</f>
        <v>5.5</v>
      </c>
      <c r="Q13" s="0" t="n">
        <f aca="false">Q$1^2+3*$A13</f>
        <v>7.75</v>
      </c>
      <c r="R13" s="0" t="n">
        <f aca="false">R$1^2+3*$A13</f>
        <v>10.5</v>
      </c>
      <c r="S13" s="0" t="n">
        <f aca="false">S$1^2+3*$A13</f>
        <v>13.75</v>
      </c>
      <c r="T13" s="0" t="n">
        <f aca="false">T$1^2+3*$A13</f>
        <v>17.5</v>
      </c>
      <c r="U13" s="0" t="n">
        <f aca="false">U$1^2+3*$A13</f>
        <v>21.75</v>
      </c>
      <c r="V13" s="0" t="n">
        <f aca="false">V$1^2+3*$A13</f>
        <v>26.5</v>
      </c>
    </row>
    <row r="14" customFormat="false" ht="12.75" hidden="false" customHeight="false" outlineLevel="0" collapsed="false">
      <c r="A14" s="0" t="n">
        <v>1</v>
      </c>
      <c r="B14" s="0" t="n">
        <f aca="false">B$1^2+3*$A14</f>
        <v>28</v>
      </c>
      <c r="C14" s="0" t="n">
        <f aca="false">C$1^2+3*$A14</f>
        <v>23.25</v>
      </c>
      <c r="D14" s="0" t="n">
        <f aca="false">D$1^2+3*$A14</f>
        <v>19</v>
      </c>
      <c r="E14" s="0" t="n">
        <f aca="false">E$1^2+3*$A14</f>
        <v>15.25</v>
      </c>
      <c r="F14" s="0" t="n">
        <f aca="false">F$1^2+3*$A14</f>
        <v>12</v>
      </c>
      <c r="G14" s="0" t="n">
        <f aca="false">G$1^2+3*$A14</f>
        <v>9.25</v>
      </c>
      <c r="H14" s="0" t="n">
        <f aca="false">H$1^2+3*$A14</f>
        <v>7</v>
      </c>
      <c r="I14" s="0" t="n">
        <f aca="false">I$1^2+3*$A14</f>
        <v>5.25</v>
      </c>
      <c r="J14" s="0" t="n">
        <f aca="false">J$1^2+3*$A14</f>
        <v>4</v>
      </c>
      <c r="K14" s="0" t="n">
        <f aca="false">K$1^2+3*$A14</f>
        <v>3.25</v>
      </c>
      <c r="L14" s="0" t="n">
        <f aca="false">L$1^2+3*$A14</f>
        <v>3</v>
      </c>
      <c r="M14" s="0" t="n">
        <f aca="false">M$1^2+3*$A14</f>
        <v>3.25</v>
      </c>
      <c r="N14" s="0" t="n">
        <f aca="false">N$1^2+3*$A14</f>
        <v>4</v>
      </c>
      <c r="O14" s="0" t="n">
        <f aca="false">O$1^2+3*$A14</f>
        <v>5.25</v>
      </c>
      <c r="P14" s="0" t="n">
        <f aca="false">P$1^2+3*$A14</f>
        <v>7</v>
      </c>
      <c r="Q14" s="0" t="n">
        <f aca="false">Q$1^2+3*$A14</f>
        <v>9.25</v>
      </c>
      <c r="R14" s="0" t="n">
        <f aca="false">R$1^2+3*$A14</f>
        <v>12</v>
      </c>
      <c r="S14" s="0" t="n">
        <f aca="false">S$1^2+3*$A14</f>
        <v>15.25</v>
      </c>
      <c r="T14" s="0" t="n">
        <f aca="false">T$1^2+3*$A14</f>
        <v>19</v>
      </c>
      <c r="U14" s="0" t="n">
        <f aca="false">U$1^2+3*$A14</f>
        <v>23.25</v>
      </c>
      <c r="V14" s="0" t="n">
        <f aca="false">V$1^2+3*$A14</f>
        <v>28</v>
      </c>
    </row>
    <row r="15" customFormat="false" ht="12.75" hidden="false" customHeight="false" outlineLevel="0" collapsed="false">
      <c r="A15" s="0" t="n">
        <v>1.5</v>
      </c>
      <c r="B15" s="0" t="n">
        <f aca="false">B$1^2+3*$A15</f>
        <v>29.5</v>
      </c>
      <c r="C15" s="0" t="n">
        <f aca="false">C$1^2+3*$A15</f>
        <v>24.75</v>
      </c>
      <c r="D15" s="0" t="n">
        <f aca="false">D$1^2+3*$A15</f>
        <v>20.5</v>
      </c>
      <c r="E15" s="0" t="n">
        <f aca="false">E$1^2+3*$A15</f>
        <v>16.75</v>
      </c>
      <c r="F15" s="0" t="n">
        <f aca="false">F$1^2+3*$A15</f>
        <v>13.5</v>
      </c>
      <c r="G15" s="0" t="n">
        <f aca="false">G$1^2+3*$A15</f>
        <v>10.75</v>
      </c>
      <c r="H15" s="0" t="n">
        <f aca="false">H$1^2+3*$A15</f>
        <v>8.5</v>
      </c>
      <c r="I15" s="0" t="n">
        <f aca="false">I$1^2+3*$A15</f>
        <v>6.75</v>
      </c>
      <c r="J15" s="0" t="n">
        <f aca="false">J$1^2+3*$A15</f>
        <v>5.5</v>
      </c>
      <c r="K15" s="0" t="n">
        <f aca="false">K$1^2+3*$A15</f>
        <v>4.75</v>
      </c>
      <c r="L15" s="0" t="n">
        <f aca="false">L$1^2+3*$A15</f>
        <v>4.5</v>
      </c>
      <c r="M15" s="0" t="n">
        <f aca="false">M$1^2+3*$A15</f>
        <v>4.75</v>
      </c>
      <c r="N15" s="0" t="n">
        <f aca="false">N$1^2+3*$A15</f>
        <v>5.5</v>
      </c>
      <c r="O15" s="0" t="n">
        <f aca="false">O$1^2+3*$A15</f>
        <v>6.75</v>
      </c>
      <c r="P15" s="0" t="n">
        <f aca="false">P$1^2+3*$A15</f>
        <v>8.5</v>
      </c>
      <c r="Q15" s="0" t="n">
        <f aca="false">Q$1^2+3*$A15</f>
        <v>10.75</v>
      </c>
      <c r="R15" s="0" t="n">
        <f aca="false">R$1^2+3*$A15</f>
        <v>13.5</v>
      </c>
      <c r="S15" s="0" t="n">
        <f aca="false">S$1^2+3*$A15</f>
        <v>16.75</v>
      </c>
      <c r="T15" s="0" t="n">
        <f aca="false">T$1^2+3*$A15</f>
        <v>20.5</v>
      </c>
      <c r="U15" s="0" t="n">
        <f aca="false">U$1^2+3*$A15</f>
        <v>24.75</v>
      </c>
      <c r="V15" s="0" t="n">
        <f aca="false">V$1^2+3*$A15</f>
        <v>29.5</v>
      </c>
    </row>
    <row r="16" customFormat="false" ht="12.75" hidden="false" customHeight="false" outlineLevel="0" collapsed="false">
      <c r="A16" s="0" t="n">
        <v>2</v>
      </c>
      <c r="B16" s="0" t="n">
        <f aca="false">B$1^2+3*$A16</f>
        <v>31</v>
      </c>
      <c r="C16" s="0" t="n">
        <f aca="false">C$1^2+3*$A16</f>
        <v>26.25</v>
      </c>
      <c r="D16" s="0" t="n">
        <f aca="false">D$1^2+3*$A16</f>
        <v>22</v>
      </c>
      <c r="E16" s="0" t="n">
        <f aca="false">E$1^2+3*$A16</f>
        <v>18.25</v>
      </c>
      <c r="F16" s="0" t="n">
        <f aca="false">F$1^2+3*$A16</f>
        <v>15</v>
      </c>
      <c r="G16" s="0" t="n">
        <f aca="false">G$1^2+3*$A16</f>
        <v>12.25</v>
      </c>
      <c r="H16" s="0" t="n">
        <f aca="false">H$1^2+3*$A16</f>
        <v>10</v>
      </c>
      <c r="I16" s="0" t="n">
        <f aca="false">I$1^2+3*$A16</f>
        <v>8.25</v>
      </c>
      <c r="J16" s="0" t="n">
        <f aca="false">J$1^2+3*$A16</f>
        <v>7</v>
      </c>
      <c r="K16" s="0" t="n">
        <f aca="false">K$1^2+3*$A16</f>
        <v>6.25</v>
      </c>
      <c r="L16" s="0" t="n">
        <f aca="false">L$1^2+3*$A16</f>
        <v>6</v>
      </c>
      <c r="M16" s="0" t="n">
        <f aca="false">M$1^2+3*$A16</f>
        <v>6.25</v>
      </c>
      <c r="N16" s="0" t="n">
        <f aca="false">N$1^2+3*$A16</f>
        <v>7</v>
      </c>
      <c r="O16" s="0" t="n">
        <f aca="false">O$1^2+3*$A16</f>
        <v>8.25</v>
      </c>
      <c r="P16" s="0" t="n">
        <f aca="false">P$1^2+3*$A16</f>
        <v>10</v>
      </c>
      <c r="Q16" s="0" t="n">
        <f aca="false">Q$1^2+3*$A16</f>
        <v>12.25</v>
      </c>
      <c r="R16" s="0" t="n">
        <f aca="false">R$1^2+3*$A16</f>
        <v>15</v>
      </c>
      <c r="S16" s="0" t="n">
        <f aca="false">S$1^2+3*$A16</f>
        <v>18.25</v>
      </c>
      <c r="T16" s="0" t="n">
        <f aca="false">T$1^2+3*$A16</f>
        <v>22</v>
      </c>
      <c r="U16" s="0" t="n">
        <f aca="false">U$1^2+3*$A16</f>
        <v>26.25</v>
      </c>
      <c r="V16" s="0" t="n">
        <f aca="false">V$1^2+3*$A16</f>
        <v>31</v>
      </c>
    </row>
    <row r="17" customFormat="false" ht="12.75" hidden="false" customHeight="false" outlineLevel="0" collapsed="false">
      <c r="A17" s="0" t="n">
        <v>2.5</v>
      </c>
      <c r="B17" s="0" t="n">
        <f aca="false">B$1^2+3*$A17</f>
        <v>32.5</v>
      </c>
      <c r="C17" s="0" t="n">
        <f aca="false">C$1^2+3*$A17</f>
        <v>27.75</v>
      </c>
      <c r="D17" s="0" t="n">
        <f aca="false">D$1^2+3*$A17</f>
        <v>23.5</v>
      </c>
      <c r="E17" s="0" t="n">
        <f aca="false">E$1^2+3*$A17</f>
        <v>19.75</v>
      </c>
      <c r="F17" s="0" t="n">
        <f aca="false">F$1^2+3*$A17</f>
        <v>16.5</v>
      </c>
      <c r="G17" s="0" t="n">
        <f aca="false">G$1^2+3*$A17</f>
        <v>13.75</v>
      </c>
      <c r="H17" s="0" t="n">
        <f aca="false">H$1^2+3*$A17</f>
        <v>11.5</v>
      </c>
      <c r="I17" s="0" t="n">
        <f aca="false">I$1^2+3*$A17</f>
        <v>9.75</v>
      </c>
      <c r="J17" s="0" t="n">
        <f aca="false">J$1^2+3*$A17</f>
        <v>8.5</v>
      </c>
      <c r="K17" s="0" t="n">
        <f aca="false">K$1^2+3*$A17</f>
        <v>7.75</v>
      </c>
      <c r="L17" s="0" t="n">
        <f aca="false">L$1^2+3*$A17</f>
        <v>7.5</v>
      </c>
      <c r="M17" s="0" t="n">
        <f aca="false">M$1^2+3*$A17</f>
        <v>7.75</v>
      </c>
      <c r="N17" s="0" t="n">
        <f aca="false">N$1^2+3*$A17</f>
        <v>8.5</v>
      </c>
      <c r="O17" s="0" t="n">
        <f aca="false">O$1^2+3*$A17</f>
        <v>9.75</v>
      </c>
      <c r="P17" s="0" t="n">
        <f aca="false">P$1^2+3*$A17</f>
        <v>11.5</v>
      </c>
      <c r="Q17" s="0" t="n">
        <f aca="false">Q$1^2+3*$A17</f>
        <v>13.75</v>
      </c>
      <c r="R17" s="0" t="n">
        <f aca="false">R$1^2+3*$A17</f>
        <v>16.5</v>
      </c>
      <c r="S17" s="0" t="n">
        <f aca="false">S$1^2+3*$A17</f>
        <v>19.75</v>
      </c>
      <c r="T17" s="0" t="n">
        <f aca="false">T$1^2+3*$A17</f>
        <v>23.5</v>
      </c>
      <c r="U17" s="0" t="n">
        <f aca="false">U$1^2+3*$A17</f>
        <v>27.75</v>
      </c>
      <c r="V17" s="0" t="n">
        <f aca="false">V$1^2+3*$A17</f>
        <v>32.5</v>
      </c>
    </row>
    <row r="18" customFormat="false" ht="12.75" hidden="false" customHeight="false" outlineLevel="0" collapsed="false">
      <c r="A18" s="0" t="n">
        <v>3</v>
      </c>
      <c r="B18" s="0" t="n">
        <f aca="false">B$1^2+3*$A18</f>
        <v>34</v>
      </c>
      <c r="C18" s="0" t="n">
        <f aca="false">C$1^2+3*$A18</f>
        <v>29.25</v>
      </c>
      <c r="D18" s="0" t="n">
        <f aca="false">D$1^2+3*$A18</f>
        <v>25</v>
      </c>
      <c r="E18" s="0" t="n">
        <f aca="false">E$1^2+3*$A18</f>
        <v>21.25</v>
      </c>
      <c r="F18" s="0" t="n">
        <f aca="false">F$1^2+3*$A18</f>
        <v>18</v>
      </c>
      <c r="G18" s="0" t="n">
        <f aca="false">G$1^2+3*$A18</f>
        <v>15.25</v>
      </c>
      <c r="H18" s="0" t="n">
        <f aca="false">H$1^2+3*$A18</f>
        <v>13</v>
      </c>
      <c r="I18" s="0" t="n">
        <f aca="false">I$1^2+3*$A18</f>
        <v>11.25</v>
      </c>
      <c r="J18" s="0" t="n">
        <f aca="false">J$1^2+3*$A18</f>
        <v>10</v>
      </c>
      <c r="K18" s="0" t="n">
        <f aca="false">K$1^2+3*$A18</f>
        <v>9.25</v>
      </c>
      <c r="L18" s="0" t="n">
        <f aca="false">L$1^2+3*$A18</f>
        <v>9</v>
      </c>
      <c r="M18" s="0" t="n">
        <f aca="false">M$1^2+3*$A18</f>
        <v>9.25</v>
      </c>
      <c r="N18" s="0" t="n">
        <f aca="false">N$1^2+3*$A18</f>
        <v>10</v>
      </c>
      <c r="O18" s="0" t="n">
        <f aca="false">O$1^2+3*$A18</f>
        <v>11.25</v>
      </c>
      <c r="P18" s="0" t="n">
        <f aca="false">P$1^2+3*$A18</f>
        <v>13</v>
      </c>
      <c r="Q18" s="0" t="n">
        <f aca="false">Q$1^2+3*$A18</f>
        <v>15.25</v>
      </c>
      <c r="R18" s="0" t="n">
        <f aca="false">R$1^2+3*$A18</f>
        <v>18</v>
      </c>
      <c r="S18" s="0" t="n">
        <f aca="false">S$1^2+3*$A18</f>
        <v>21.25</v>
      </c>
      <c r="T18" s="0" t="n">
        <f aca="false">T$1^2+3*$A18</f>
        <v>25</v>
      </c>
      <c r="U18" s="0" t="n">
        <f aca="false">U$1^2+3*$A18</f>
        <v>29.25</v>
      </c>
      <c r="V18" s="0" t="n">
        <f aca="false">V$1^2+3*$A18</f>
        <v>34</v>
      </c>
    </row>
    <row r="19" customFormat="false" ht="12.75" hidden="false" customHeight="false" outlineLevel="0" collapsed="false">
      <c r="A19" s="0" t="n">
        <v>3.5</v>
      </c>
      <c r="B19" s="0" t="n">
        <f aca="false">B$1^2+3*$A19</f>
        <v>35.5</v>
      </c>
      <c r="C19" s="0" t="n">
        <f aca="false">C$1^2+3*$A19</f>
        <v>30.75</v>
      </c>
      <c r="D19" s="0" t="n">
        <f aca="false">D$1^2+3*$A19</f>
        <v>26.5</v>
      </c>
      <c r="E19" s="0" t="n">
        <f aca="false">E$1^2+3*$A19</f>
        <v>22.75</v>
      </c>
      <c r="F19" s="0" t="n">
        <f aca="false">F$1^2+3*$A19</f>
        <v>19.5</v>
      </c>
      <c r="G19" s="0" t="n">
        <f aca="false">G$1^2+3*$A19</f>
        <v>16.75</v>
      </c>
      <c r="H19" s="0" t="n">
        <f aca="false">H$1^2+3*$A19</f>
        <v>14.5</v>
      </c>
      <c r="I19" s="0" t="n">
        <f aca="false">I$1^2+3*$A19</f>
        <v>12.75</v>
      </c>
      <c r="J19" s="0" t="n">
        <f aca="false">J$1^2+3*$A19</f>
        <v>11.5</v>
      </c>
      <c r="K19" s="0" t="n">
        <f aca="false">K$1^2+3*$A19</f>
        <v>10.75</v>
      </c>
      <c r="L19" s="0" t="n">
        <f aca="false">L$1^2+3*$A19</f>
        <v>10.5</v>
      </c>
      <c r="M19" s="0" t="n">
        <f aca="false">M$1^2+3*$A19</f>
        <v>10.75</v>
      </c>
      <c r="N19" s="0" t="n">
        <f aca="false">N$1^2+3*$A19</f>
        <v>11.5</v>
      </c>
      <c r="O19" s="0" t="n">
        <f aca="false">O$1^2+3*$A19</f>
        <v>12.75</v>
      </c>
      <c r="P19" s="0" t="n">
        <f aca="false">P$1^2+3*$A19</f>
        <v>14.5</v>
      </c>
      <c r="Q19" s="0" t="n">
        <f aca="false">Q$1^2+3*$A19</f>
        <v>16.75</v>
      </c>
      <c r="R19" s="0" t="n">
        <f aca="false">R$1^2+3*$A19</f>
        <v>19.5</v>
      </c>
      <c r="S19" s="0" t="n">
        <f aca="false">S$1^2+3*$A19</f>
        <v>22.75</v>
      </c>
      <c r="T19" s="0" t="n">
        <f aca="false">T$1^2+3*$A19</f>
        <v>26.5</v>
      </c>
      <c r="U19" s="0" t="n">
        <f aca="false">U$1^2+3*$A19</f>
        <v>30.75</v>
      </c>
      <c r="V19" s="0" t="n">
        <f aca="false">V$1^2+3*$A19</f>
        <v>35.5</v>
      </c>
    </row>
    <row r="20" customFormat="false" ht="12.75" hidden="false" customHeight="false" outlineLevel="0" collapsed="false">
      <c r="A20" s="0" t="n">
        <v>4</v>
      </c>
      <c r="B20" s="0" t="n">
        <f aca="false">B$1^2+3*$A20</f>
        <v>37</v>
      </c>
      <c r="C20" s="0" t="n">
        <f aca="false">C$1^2+3*$A20</f>
        <v>32.25</v>
      </c>
      <c r="D20" s="0" t="n">
        <f aca="false">D$1^2+3*$A20</f>
        <v>28</v>
      </c>
      <c r="E20" s="0" t="n">
        <f aca="false">E$1^2+3*$A20</f>
        <v>24.25</v>
      </c>
      <c r="F20" s="0" t="n">
        <f aca="false">F$1^2+3*$A20</f>
        <v>21</v>
      </c>
      <c r="G20" s="0" t="n">
        <f aca="false">G$1^2+3*$A20</f>
        <v>18.25</v>
      </c>
      <c r="H20" s="0" t="n">
        <f aca="false">H$1^2+3*$A20</f>
        <v>16</v>
      </c>
      <c r="I20" s="0" t="n">
        <f aca="false">I$1^2+3*$A20</f>
        <v>14.25</v>
      </c>
      <c r="J20" s="0" t="n">
        <f aca="false">J$1^2+3*$A20</f>
        <v>13</v>
      </c>
      <c r="K20" s="0" t="n">
        <f aca="false">K$1^2+3*$A20</f>
        <v>12.25</v>
      </c>
      <c r="L20" s="0" t="n">
        <f aca="false">L$1^2+3*$A20</f>
        <v>12</v>
      </c>
      <c r="M20" s="0" t="n">
        <f aca="false">M$1^2+3*$A20</f>
        <v>12.25</v>
      </c>
      <c r="N20" s="0" t="n">
        <f aca="false">N$1^2+3*$A20</f>
        <v>13</v>
      </c>
      <c r="O20" s="0" t="n">
        <f aca="false">O$1^2+3*$A20</f>
        <v>14.25</v>
      </c>
      <c r="P20" s="0" t="n">
        <f aca="false">P$1^2+3*$A20</f>
        <v>16</v>
      </c>
      <c r="Q20" s="0" t="n">
        <f aca="false">Q$1^2+3*$A20</f>
        <v>18.25</v>
      </c>
      <c r="R20" s="0" t="n">
        <f aca="false">R$1^2+3*$A20</f>
        <v>21</v>
      </c>
      <c r="S20" s="0" t="n">
        <f aca="false">S$1^2+3*$A20</f>
        <v>24.25</v>
      </c>
      <c r="T20" s="0" t="n">
        <f aca="false">T$1^2+3*$A20</f>
        <v>28</v>
      </c>
      <c r="U20" s="0" t="n">
        <f aca="false">U$1^2+3*$A20</f>
        <v>32.25</v>
      </c>
      <c r="V20" s="0" t="n">
        <f aca="false">V$1^2+3*$A20</f>
        <v>37</v>
      </c>
    </row>
    <row r="21" customFormat="false" ht="12.75" hidden="false" customHeight="false" outlineLevel="0" collapsed="false">
      <c r="A21" s="0" t="n">
        <v>4.5</v>
      </c>
      <c r="B21" s="0" t="n">
        <f aca="false">B$1^2+3*$A21</f>
        <v>38.5</v>
      </c>
      <c r="C21" s="0" t="n">
        <f aca="false">C$1^2+3*$A21</f>
        <v>33.75</v>
      </c>
      <c r="D21" s="0" t="n">
        <f aca="false">D$1^2+3*$A21</f>
        <v>29.5</v>
      </c>
      <c r="E21" s="0" t="n">
        <f aca="false">E$1^2+3*$A21</f>
        <v>25.75</v>
      </c>
      <c r="F21" s="0" t="n">
        <f aca="false">F$1^2+3*$A21</f>
        <v>22.5</v>
      </c>
      <c r="G21" s="0" t="n">
        <f aca="false">G$1^2+3*$A21</f>
        <v>19.75</v>
      </c>
      <c r="H21" s="0" t="n">
        <f aca="false">H$1^2+3*$A21</f>
        <v>17.5</v>
      </c>
      <c r="I21" s="0" t="n">
        <f aca="false">I$1^2+3*$A21</f>
        <v>15.75</v>
      </c>
      <c r="J21" s="0" t="n">
        <f aca="false">J$1^2+3*$A21</f>
        <v>14.5</v>
      </c>
      <c r="K21" s="0" t="n">
        <f aca="false">K$1^2+3*$A21</f>
        <v>13.75</v>
      </c>
      <c r="L21" s="0" t="n">
        <f aca="false">L$1^2+3*$A21</f>
        <v>13.5</v>
      </c>
      <c r="M21" s="0" t="n">
        <f aca="false">M$1^2+3*$A21</f>
        <v>13.75</v>
      </c>
      <c r="N21" s="0" t="n">
        <f aca="false">N$1^2+3*$A21</f>
        <v>14.5</v>
      </c>
      <c r="O21" s="0" t="n">
        <f aca="false">O$1^2+3*$A21</f>
        <v>15.75</v>
      </c>
      <c r="P21" s="0" t="n">
        <f aca="false">P$1^2+3*$A21</f>
        <v>17.5</v>
      </c>
      <c r="Q21" s="0" t="n">
        <f aca="false">Q$1^2+3*$A21</f>
        <v>19.75</v>
      </c>
      <c r="R21" s="0" t="n">
        <f aca="false">R$1^2+3*$A21</f>
        <v>22.5</v>
      </c>
      <c r="S21" s="0" t="n">
        <f aca="false">S$1^2+3*$A21</f>
        <v>25.75</v>
      </c>
      <c r="T21" s="0" t="n">
        <f aca="false">T$1^2+3*$A21</f>
        <v>29.5</v>
      </c>
      <c r="U21" s="0" t="n">
        <f aca="false">U$1^2+3*$A21</f>
        <v>33.75</v>
      </c>
      <c r="V21" s="0" t="n">
        <f aca="false">V$1^2+3*$A21</f>
        <v>38.5</v>
      </c>
    </row>
    <row r="22" customFormat="false" ht="12.75" hidden="false" customHeight="false" outlineLevel="0" collapsed="false">
      <c r="A22" s="0" t="n">
        <v>5</v>
      </c>
      <c r="B22" s="0" t="n">
        <f aca="false">B$1^2+3*$A22</f>
        <v>40</v>
      </c>
      <c r="C22" s="0" t="n">
        <f aca="false">C$1^2+3*$A22</f>
        <v>35.25</v>
      </c>
      <c r="D22" s="0" t="n">
        <f aca="false">D$1^2+3*$A22</f>
        <v>31</v>
      </c>
      <c r="E22" s="0" t="n">
        <f aca="false">E$1^2+3*$A22</f>
        <v>27.25</v>
      </c>
      <c r="F22" s="0" t="n">
        <f aca="false">F$1^2+3*$A22</f>
        <v>24</v>
      </c>
      <c r="G22" s="0" t="n">
        <f aca="false">G$1^2+3*$A22</f>
        <v>21.25</v>
      </c>
      <c r="H22" s="0" t="n">
        <f aca="false">H$1^2+3*$A22</f>
        <v>19</v>
      </c>
      <c r="I22" s="0" t="n">
        <f aca="false">I$1^2+3*$A22</f>
        <v>17.25</v>
      </c>
      <c r="J22" s="0" t="n">
        <f aca="false">J$1^2+3*$A22</f>
        <v>16</v>
      </c>
      <c r="K22" s="0" t="n">
        <f aca="false">K$1^2+3*$A22</f>
        <v>15.25</v>
      </c>
      <c r="L22" s="0" t="n">
        <f aca="false">L$1^2+3*$A22</f>
        <v>15</v>
      </c>
      <c r="M22" s="0" t="n">
        <f aca="false">M$1^2+3*$A22</f>
        <v>15.25</v>
      </c>
      <c r="N22" s="0" t="n">
        <f aca="false">N$1^2+3*$A22</f>
        <v>16</v>
      </c>
      <c r="O22" s="0" t="n">
        <f aca="false">O$1^2+3*$A22</f>
        <v>17.25</v>
      </c>
      <c r="P22" s="0" t="n">
        <f aca="false">P$1^2+3*$A22</f>
        <v>19</v>
      </c>
      <c r="Q22" s="0" t="n">
        <f aca="false">Q$1^2+3*$A22</f>
        <v>21.25</v>
      </c>
      <c r="R22" s="0" t="n">
        <f aca="false">R$1^2+3*$A22</f>
        <v>24</v>
      </c>
      <c r="S22" s="0" t="n">
        <f aca="false">S$1^2+3*$A22</f>
        <v>27.25</v>
      </c>
      <c r="T22" s="0" t="n">
        <f aca="false">T$1^2+3*$A22</f>
        <v>31</v>
      </c>
      <c r="U22" s="0" t="n">
        <f aca="false">U$1^2+3*$A22</f>
        <v>35.25</v>
      </c>
      <c r="V22" s="0" t="n">
        <f aca="false">V$1^2+3*$A22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4.9921875" defaultRowHeight="12.75" zeroHeight="false" outlineLevelRow="0" outlineLevelCol="0"/>
  <sheetData>
    <row r="1" customFormat="false" ht="12.75" hidden="false" customHeight="false" outlineLevel="0" collapsed="false">
      <c r="B1" s="0" t="n">
        <v>-5</v>
      </c>
      <c r="C1" s="0" t="n">
        <v>-4.5</v>
      </c>
      <c r="D1" s="0" t="n">
        <v>-4</v>
      </c>
      <c r="E1" s="0" t="n">
        <v>-3.5</v>
      </c>
      <c r="F1" s="0" t="n">
        <v>-3</v>
      </c>
      <c r="G1" s="0" t="n">
        <v>-2.5</v>
      </c>
      <c r="H1" s="0" t="n">
        <v>-2</v>
      </c>
      <c r="I1" s="0" t="n">
        <v>-1.5</v>
      </c>
      <c r="J1" s="0" t="n">
        <v>-1</v>
      </c>
      <c r="K1" s="0" t="n">
        <v>-0.5</v>
      </c>
      <c r="L1" s="0" t="n">
        <v>0</v>
      </c>
      <c r="M1" s="0" t="n">
        <v>0.5</v>
      </c>
      <c r="N1" s="0" t="n">
        <v>1</v>
      </c>
      <c r="O1" s="0" t="n">
        <v>1.5</v>
      </c>
      <c r="P1" s="0" t="n">
        <v>2</v>
      </c>
      <c r="Q1" s="0" t="n">
        <v>2.5</v>
      </c>
      <c r="R1" s="0" t="n">
        <v>3</v>
      </c>
      <c r="S1" s="0" t="n">
        <v>3.5</v>
      </c>
      <c r="T1" s="0" t="n">
        <v>4</v>
      </c>
      <c r="U1" s="0" t="n">
        <v>4.5</v>
      </c>
      <c r="V1" s="0" t="n">
        <v>5</v>
      </c>
    </row>
    <row r="2" customFormat="false" ht="12.75" hidden="false" customHeight="false" outlineLevel="0" collapsed="false">
      <c r="A2" s="0" t="n">
        <v>-5</v>
      </c>
      <c r="B2" s="0" t="n">
        <f aca="false">B$1^2+2*SIN($A2)</f>
        <v>26.9178485493263</v>
      </c>
      <c r="C2" s="0" t="n">
        <f aca="false">C$1^2+2*SIN($A2)</f>
        <v>22.1678485493263</v>
      </c>
      <c r="D2" s="0" t="n">
        <f aca="false">D$1^2+2*SIN($A2)</f>
        <v>17.9178485493263</v>
      </c>
      <c r="E2" s="0" t="n">
        <f aca="false">E$1^2+2*SIN($A2)</f>
        <v>14.1678485493263</v>
      </c>
      <c r="F2" s="0" t="n">
        <f aca="false">F$1^2+2*SIN($A2)</f>
        <v>10.9178485493263</v>
      </c>
      <c r="G2" s="0" t="n">
        <f aca="false">G$1^2+2*SIN($A2)</f>
        <v>8.16784854932628</v>
      </c>
      <c r="H2" s="0" t="n">
        <f aca="false">H$1^2+2*SIN($A2)</f>
        <v>5.91784854932628</v>
      </c>
      <c r="I2" s="0" t="n">
        <f aca="false">I$1^2+2*SIN($A2)</f>
        <v>4.16784854932628</v>
      </c>
      <c r="J2" s="0" t="n">
        <f aca="false">J$1^2+2*SIN($A2)</f>
        <v>2.91784854932628</v>
      </c>
      <c r="K2" s="0" t="n">
        <f aca="false">K$1^2+2*SIN($A2)</f>
        <v>2.16784854932628</v>
      </c>
      <c r="L2" s="0" t="n">
        <f aca="false">L$1^2+2*SIN($A2)</f>
        <v>1.91784854932628</v>
      </c>
      <c r="M2" s="0" t="n">
        <f aca="false">M$1^2+2*SIN($A2)</f>
        <v>2.16784854932628</v>
      </c>
      <c r="N2" s="0" t="n">
        <f aca="false">N$1^2+2*SIN($A2)</f>
        <v>2.91784854932628</v>
      </c>
      <c r="O2" s="0" t="n">
        <f aca="false">O$1^2+2*SIN($A2)</f>
        <v>4.16784854932628</v>
      </c>
      <c r="P2" s="0" t="n">
        <f aca="false">P$1^2+2*SIN($A2)</f>
        <v>5.91784854932628</v>
      </c>
      <c r="Q2" s="0" t="n">
        <f aca="false">Q$1^2+2*SIN($A2)</f>
        <v>8.16784854932628</v>
      </c>
      <c r="R2" s="0" t="n">
        <f aca="false">R$1^2+2*SIN($A2)</f>
        <v>10.9178485493263</v>
      </c>
      <c r="S2" s="0" t="n">
        <f aca="false">S$1^2+2*SIN($A2)</f>
        <v>14.1678485493263</v>
      </c>
      <c r="T2" s="0" t="n">
        <f aca="false">T$1^2+2*SIN($A2)</f>
        <v>17.9178485493263</v>
      </c>
      <c r="U2" s="0" t="n">
        <f aca="false">U$1^2+2*SIN($A2)</f>
        <v>22.1678485493263</v>
      </c>
      <c r="V2" s="0" t="n">
        <f aca="false">V$1^2+2*SIN($A2)</f>
        <v>26.9178485493263</v>
      </c>
    </row>
    <row r="3" customFormat="false" ht="12.75" hidden="false" customHeight="false" outlineLevel="0" collapsed="false">
      <c r="A3" s="0" t="n">
        <v>-4.5</v>
      </c>
      <c r="B3" s="0" t="n">
        <f aca="false">B$1^2+2*SIN($A3)</f>
        <v>26.9550602353302</v>
      </c>
      <c r="C3" s="0" t="n">
        <f aca="false">C$1^2+2*SIN($A3)</f>
        <v>22.2050602353302</v>
      </c>
      <c r="D3" s="0" t="n">
        <f aca="false">D$1^2+2*SIN($A3)</f>
        <v>17.9550602353302</v>
      </c>
      <c r="E3" s="0" t="n">
        <f aca="false">E$1^2+2*SIN($A3)</f>
        <v>14.2050602353302</v>
      </c>
      <c r="F3" s="0" t="n">
        <f aca="false">F$1^2+2*SIN($A3)</f>
        <v>10.9550602353302</v>
      </c>
      <c r="G3" s="0" t="n">
        <f aca="false">G$1^2+2*SIN($A3)</f>
        <v>8.20506023533019</v>
      </c>
      <c r="H3" s="0" t="n">
        <f aca="false">H$1^2+2*SIN($A3)</f>
        <v>5.95506023533019</v>
      </c>
      <c r="I3" s="0" t="n">
        <f aca="false">I$1^2+2*SIN($A3)</f>
        <v>4.20506023533019</v>
      </c>
      <c r="J3" s="0" t="n">
        <f aca="false">J$1^2+2*SIN($A3)</f>
        <v>2.95506023533019</v>
      </c>
      <c r="K3" s="0" t="n">
        <f aca="false">K$1^2+2*SIN($A3)</f>
        <v>2.20506023533019</v>
      </c>
      <c r="L3" s="0" t="n">
        <f aca="false">L$1^2+2*SIN($A3)</f>
        <v>1.95506023533019</v>
      </c>
      <c r="M3" s="0" t="n">
        <f aca="false">M$1^2+2*SIN($A3)</f>
        <v>2.20506023533019</v>
      </c>
      <c r="N3" s="0" t="n">
        <f aca="false">N$1^2+2*SIN($A3)</f>
        <v>2.95506023533019</v>
      </c>
      <c r="O3" s="0" t="n">
        <f aca="false">O$1^2+2*SIN($A3)</f>
        <v>4.20506023533019</v>
      </c>
      <c r="P3" s="0" t="n">
        <f aca="false">P$1^2+2*SIN($A3)</f>
        <v>5.95506023533019</v>
      </c>
      <c r="Q3" s="0" t="n">
        <f aca="false">Q$1^2+2*SIN($A3)</f>
        <v>8.20506023533019</v>
      </c>
      <c r="R3" s="0" t="n">
        <f aca="false">R$1^2+2*SIN($A3)</f>
        <v>10.9550602353302</v>
      </c>
      <c r="S3" s="0" t="n">
        <f aca="false">S$1^2+2*SIN($A3)</f>
        <v>14.2050602353302</v>
      </c>
      <c r="T3" s="0" t="n">
        <f aca="false">T$1^2+2*SIN($A3)</f>
        <v>17.9550602353302</v>
      </c>
      <c r="U3" s="0" t="n">
        <f aca="false">U$1^2+2*SIN($A3)</f>
        <v>22.2050602353302</v>
      </c>
      <c r="V3" s="0" t="n">
        <f aca="false">V$1^2+2*SIN($A3)</f>
        <v>26.9550602353302</v>
      </c>
    </row>
    <row r="4" customFormat="false" ht="12.75" hidden="false" customHeight="false" outlineLevel="0" collapsed="false">
      <c r="A4" s="0" t="n">
        <v>-4</v>
      </c>
      <c r="B4" s="0" t="n">
        <f aca="false">B$1^2+2*SIN($A4)</f>
        <v>26.5136049906159</v>
      </c>
      <c r="C4" s="0" t="n">
        <f aca="false">C$1^2+2*SIN($A4)</f>
        <v>21.7636049906159</v>
      </c>
      <c r="D4" s="0" t="n">
        <f aca="false">D$1^2+2*SIN($A4)</f>
        <v>17.5136049906159</v>
      </c>
      <c r="E4" s="0" t="n">
        <f aca="false">E$1^2+2*SIN($A4)</f>
        <v>13.7636049906159</v>
      </c>
      <c r="F4" s="0" t="n">
        <f aca="false">F$1^2+2*SIN($A4)</f>
        <v>10.5136049906159</v>
      </c>
      <c r="G4" s="0" t="n">
        <f aca="false">G$1^2+2*SIN($A4)</f>
        <v>7.76360499061586</v>
      </c>
      <c r="H4" s="0" t="n">
        <f aca="false">H$1^2+2*SIN($A4)</f>
        <v>5.51360499061586</v>
      </c>
      <c r="I4" s="0" t="n">
        <f aca="false">I$1^2+2*SIN($A4)</f>
        <v>3.76360499061586</v>
      </c>
      <c r="J4" s="0" t="n">
        <f aca="false">J$1^2+2*SIN($A4)</f>
        <v>2.51360499061586</v>
      </c>
      <c r="K4" s="0" t="n">
        <f aca="false">K$1^2+2*SIN($A4)</f>
        <v>1.76360499061586</v>
      </c>
      <c r="L4" s="0" t="n">
        <f aca="false">L$1^2+2*SIN($A4)</f>
        <v>1.51360499061586</v>
      </c>
      <c r="M4" s="0" t="n">
        <f aca="false">M$1^2+2*SIN($A4)</f>
        <v>1.76360499061586</v>
      </c>
      <c r="N4" s="0" t="n">
        <f aca="false">N$1^2+2*SIN($A4)</f>
        <v>2.51360499061586</v>
      </c>
      <c r="O4" s="0" t="n">
        <f aca="false">O$1^2+2*SIN($A4)</f>
        <v>3.76360499061586</v>
      </c>
      <c r="P4" s="0" t="n">
        <f aca="false">P$1^2+2*SIN($A4)</f>
        <v>5.51360499061586</v>
      </c>
      <c r="Q4" s="0" t="n">
        <f aca="false">Q$1^2+2*SIN($A4)</f>
        <v>7.76360499061586</v>
      </c>
      <c r="R4" s="0" t="n">
        <f aca="false">R$1^2+2*SIN($A4)</f>
        <v>10.5136049906159</v>
      </c>
      <c r="S4" s="0" t="n">
        <f aca="false">S$1^2+2*SIN($A4)</f>
        <v>13.7636049906159</v>
      </c>
      <c r="T4" s="0" t="n">
        <f aca="false">T$1^2+2*SIN($A4)</f>
        <v>17.5136049906159</v>
      </c>
      <c r="U4" s="0" t="n">
        <f aca="false">U$1^2+2*SIN($A4)</f>
        <v>21.7636049906159</v>
      </c>
      <c r="V4" s="0" t="n">
        <f aca="false">V$1^2+2*SIN($A4)</f>
        <v>26.5136049906159</v>
      </c>
    </row>
    <row r="5" customFormat="false" ht="12.75" hidden="false" customHeight="false" outlineLevel="0" collapsed="false">
      <c r="A5" s="0" t="n">
        <v>-3.5</v>
      </c>
      <c r="B5" s="0" t="n">
        <f aca="false">B$1^2+2*SIN($A5)</f>
        <v>25.7015664553792</v>
      </c>
      <c r="C5" s="0" t="n">
        <f aca="false">C$1^2+2*SIN($A5)</f>
        <v>20.9515664553792</v>
      </c>
      <c r="D5" s="0" t="n">
        <f aca="false">D$1^2+2*SIN($A5)</f>
        <v>16.7015664553792</v>
      </c>
      <c r="E5" s="0" t="n">
        <f aca="false">E$1^2+2*SIN($A5)</f>
        <v>12.9515664553792</v>
      </c>
      <c r="F5" s="0" t="n">
        <f aca="false">F$1^2+2*SIN($A5)</f>
        <v>9.70156645537924</v>
      </c>
      <c r="G5" s="0" t="n">
        <f aca="false">G$1^2+2*SIN($A5)</f>
        <v>6.95156645537924</v>
      </c>
      <c r="H5" s="0" t="n">
        <f aca="false">H$1^2+2*SIN($A5)</f>
        <v>4.70156645537924</v>
      </c>
      <c r="I5" s="0" t="n">
        <f aca="false">I$1^2+2*SIN($A5)</f>
        <v>2.95156645537924</v>
      </c>
      <c r="J5" s="0" t="n">
        <f aca="false">J$1^2+2*SIN($A5)</f>
        <v>1.70156645537924</v>
      </c>
      <c r="K5" s="0" t="n">
        <f aca="false">K$1^2+2*SIN($A5)</f>
        <v>0.95156645537924</v>
      </c>
      <c r="L5" s="0" t="n">
        <f aca="false">L$1^2+2*SIN($A5)</f>
        <v>0.70156645537924</v>
      </c>
      <c r="M5" s="0" t="n">
        <f aca="false">M$1^2+2*SIN($A5)</f>
        <v>0.95156645537924</v>
      </c>
      <c r="N5" s="0" t="n">
        <f aca="false">N$1^2+2*SIN($A5)</f>
        <v>1.70156645537924</v>
      </c>
      <c r="O5" s="0" t="n">
        <f aca="false">O$1^2+2*SIN($A5)</f>
        <v>2.95156645537924</v>
      </c>
      <c r="P5" s="0" t="n">
        <f aca="false">P$1^2+2*SIN($A5)</f>
        <v>4.70156645537924</v>
      </c>
      <c r="Q5" s="0" t="n">
        <f aca="false">Q$1^2+2*SIN($A5)</f>
        <v>6.95156645537924</v>
      </c>
      <c r="R5" s="0" t="n">
        <f aca="false">R$1^2+2*SIN($A5)</f>
        <v>9.70156645537924</v>
      </c>
      <c r="S5" s="0" t="n">
        <f aca="false">S$1^2+2*SIN($A5)</f>
        <v>12.9515664553792</v>
      </c>
      <c r="T5" s="0" t="n">
        <f aca="false">T$1^2+2*SIN($A5)</f>
        <v>16.7015664553792</v>
      </c>
      <c r="U5" s="0" t="n">
        <f aca="false">U$1^2+2*SIN($A5)</f>
        <v>20.9515664553792</v>
      </c>
      <c r="V5" s="0" t="n">
        <f aca="false">V$1^2+2*SIN($A5)</f>
        <v>25.7015664553792</v>
      </c>
    </row>
    <row r="6" customFormat="false" ht="12.75" hidden="false" customHeight="false" outlineLevel="0" collapsed="false">
      <c r="A6" s="0" t="n">
        <v>-3</v>
      </c>
      <c r="B6" s="0" t="n">
        <f aca="false">B$1^2+2*SIN($A6)</f>
        <v>24.7177599838803</v>
      </c>
      <c r="C6" s="0" t="n">
        <f aca="false">C$1^2+2*SIN($A6)</f>
        <v>19.9677599838803</v>
      </c>
      <c r="D6" s="0" t="n">
        <f aca="false">D$1^2+2*SIN($A6)</f>
        <v>15.7177599838803</v>
      </c>
      <c r="E6" s="0" t="n">
        <f aca="false">E$1^2+2*SIN($A6)</f>
        <v>11.9677599838803</v>
      </c>
      <c r="F6" s="0" t="n">
        <f aca="false">F$1^2+2*SIN($A6)</f>
        <v>8.71775998388027</v>
      </c>
      <c r="G6" s="0" t="n">
        <f aca="false">G$1^2+2*SIN($A6)</f>
        <v>5.96775998388027</v>
      </c>
      <c r="H6" s="0" t="n">
        <f aca="false">H$1^2+2*SIN($A6)</f>
        <v>3.71775998388027</v>
      </c>
      <c r="I6" s="0" t="n">
        <f aca="false">I$1^2+2*SIN($A6)</f>
        <v>1.96775998388027</v>
      </c>
      <c r="J6" s="0" t="n">
        <f aca="false">J$1^2+2*SIN($A6)</f>
        <v>0.717759983880266</v>
      </c>
      <c r="K6" s="0" t="n">
        <f aca="false">K$1^2+2*SIN($A6)</f>
        <v>-0.0322400161197344</v>
      </c>
      <c r="L6" s="0" t="n">
        <f aca="false">L$1^2+2*SIN($A6)</f>
        <v>-0.282240016119734</v>
      </c>
      <c r="M6" s="0" t="n">
        <f aca="false">M$1^2+2*SIN($A6)</f>
        <v>-0.0322400161197344</v>
      </c>
      <c r="N6" s="0" t="n">
        <f aca="false">N$1^2+2*SIN($A6)</f>
        <v>0.717759983880266</v>
      </c>
      <c r="O6" s="0" t="n">
        <f aca="false">O$1^2+2*SIN($A6)</f>
        <v>1.96775998388027</v>
      </c>
      <c r="P6" s="0" t="n">
        <f aca="false">P$1^2+2*SIN($A6)</f>
        <v>3.71775998388027</v>
      </c>
      <c r="Q6" s="0" t="n">
        <f aca="false">Q$1^2+2*SIN($A6)</f>
        <v>5.96775998388027</v>
      </c>
      <c r="R6" s="0" t="n">
        <f aca="false">R$1^2+2*SIN($A6)</f>
        <v>8.71775998388027</v>
      </c>
      <c r="S6" s="0" t="n">
        <f aca="false">S$1^2+2*SIN($A6)</f>
        <v>11.9677599838803</v>
      </c>
      <c r="T6" s="0" t="n">
        <f aca="false">T$1^2+2*SIN($A6)</f>
        <v>15.7177599838803</v>
      </c>
      <c r="U6" s="0" t="n">
        <f aca="false">U$1^2+2*SIN($A6)</f>
        <v>19.9677599838803</v>
      </c>
      <c r="V6" s="0" t="n">
        <f aca="false">V$1^2+2*SIN($A6)</f>
        <v>24.7177599838803</v>
      </c>
    </row>
    <row r="7" customFormat="false" ht="12.75" hidden="false" customHeight="false" outlineLevel="0" collapsed="false">
      <c r="A7" s="0" t="n">
        <v>-2.5</v>
      </c>
      <c r="B7" s="0" t="n">
        <f aca="false">B$1^2+2*SIN($A7)</f>
        <v>23.8030557117921</v>
      </c>
      <c r="C7" s="0" t="n">
        <f aca="false">C$1^2+2*SIN($A7)</f>
        <v>19.0530557117921</v>
      </c>
      <c r="D7" s="0" t="n">
        <f aca="false">D$1^2+2*SIN($A7)</f>
        <v>14.8030557117921</v>
      </c>
      <c r="E7" s="0" t="n">
        <f aca="false">E$1^2+2*SIN($A7)</f>
        <v>11.0530557117921</v>
      </c>
      <c r="F7" s="0" t="n">
        <f aca="false">F$1^2+2*SIN($A7)</f>
        <v>7.80305571179209</v>
      </c>
      <c r="G7" s="0" t="n">
        <f aca="false">G$1^2+2*SIN($A7)</f>
        <v>5.05305571179209</v>
      </c>
      <c r="H7" s="0" t="n">
        <f aca="false">H$1^2+2*SIN($A7)</f>
        <v>2.80305571179209</v>
      </c>
      <c r="I7" s="0" t="n">
        <f aca="false">I$1^2+2*SIN($A7)</f>
        <v>1.05305571179209</v>
      </c>
      <c r="J7" s="0" t="n">
        <f aca="false">J$1^2+2*SIN($A7)</f>
        <v>-0.196944288207913</v>
      </c>
      <c r="K7" s="0" t="n">
        <f aca="false">K$1^2+2*SIN($A7)</f>
        <v>-0.946944288207913</v>
      </c>
      <c r="L7" s="0" t="n">
        <f aca="false">L$1^2+2*SIN($A7)</f>
        <v>-1.19694428820791</v>
      </c>
      <c r="M7" s="0" t="n">
        <f aca="false">M$1^2+2*SIN($A7)</f>
        <v>-0.946944288207913</v>
      </c>
      <c r="N7" s="0" t="n">
        <f aca="false">N$1^2+2*SIN($A7)</f>
        <v>-0.196944288207913</v>
      </c>
      <c r="O7" s="0" t="n">
        <f aca="false">O$1^2+2*SIN($A7)</f>
        <v>1.05305571179209</v>
      </c>
      <c r="P7" s="0" t="n">
        <f aca="false">P$1^2+2*SIN($A7)</f>
        <v>2.80305571179209</v>
      </c>
      <c r="Q7" s="0" t="n">
        <f aca="false">Q$1^2+2*SIN($A7)</f>
        <v>5.05305571179209</v>
      </c>
      <c r="R7" s="0" t="n">
        <f aca="false">R$1^2+2*SIN($A7)</f>
        <v>7.80305571179209</v>
      </c>
      <c r="S7" s="0" t="n">
        <f aca="false">S$1^2+2*SIN($A7)</f>
        <v>11.0530557117921</v>
      </c>
      <c r="T7" s="0" t="n">
        <f aca="false">T$1^2+2*SIN($A7)</f>
        <v>14.8030557117921</v>
      </c>
      <c r="U7" s="0" t="n">
        <f aca="false">U$1^2+2*SIN($A7)</f>
        <v>19.0530557117921</v>
      </c>
      <c r="V7" s="0" t="n">
        <f aca="false">V$1^2+2*SIN($A7)</f>
        <v>23.8030557117921</v>
      </c>
    </row>
    <row r="8" customFormat="false" ht="12.75" hidden="false" customHeight="false" outlineLevel="0" collapsed="false">
      <c r="A8" s="0" t="n">
        <v>-2</v>
      </c>
      <c r="B8" s="0" t="n">
        <f aca="false">B$1^2+2*SIN($A8)</f>
        <v>23.1814051463486</v>
      </c>
      <c r="C8" s="0" t="n">
        <f aca="false">C$1^2+2*SIN($A8)</f>
        <v>18.4314051463486</v>
      </c>
      <c r="D8" s="0" t="n">
        <f aca="false">D$1^2+2*SIN($A8)</f>
        <v>14.1814051463486</v>
      </c>
      <c r="E8" s="0" t="n">
        <f aca="false">E$1^2+2*SIN($A8)</f>
        <v>10.4314051463486</v>
      </c>
      <c r="F8" s="0" t="n">
        <f aca="false">F$1^2+2*SIN($A8)</f>
        <v>7.18140514634864</v>
      </c>
      <c r="G8" s="0" t="n">
        <f aca="false">G$1^2+2*SIN($A8)</f>
        <v>4.43140514634864</v>
      </c>
      <c r="H8" s="0" t="n">
        <f aca="false">H$1^2+2*SIN($A8)</f>
        <v>2.18140514634864</v>
      </c>
      <c r="I8" s="0" t="n">
        <f aca="false">I$1^2+2*SIN($A8)</f>
        <v>0.431405146348637</v>
      </c>
      <c r="J8" s="0" t="n">
        <f aca="false">J$1^2+2*SIN($A8)</f>
        <v>-0.818594853651363</v>
      </c>
      <c r="K8" s="0" t="n">
        <f aca="false">K$1^2+2*SIN($A8)</f>
        <v>-1.56859485365136</v>
      </c>
      <c r="L8" s="0" t="n">
        <f aca="false">L$1^2+2*SIN($A8)</f>
        <v>-1.81859485365136</v>
      </c>
      <c r="M8" s="0" t="n">
        <f aca="false">M$1^2+2*SIN($A8)</f>
        <v>-1.56859485365136</v>
      </c>
      <c r="N8" s="0" t="n">
        <f aca="false">N$1^2+2*SIN($A8)</f>
        <v>-0.818594853651363</v>
      </c>
      <c r="O8" s="0" t="n">
        <f aca="false">O$1^2+2*SIN($A8)</f>
        <v>0.431405146348637</v>
      </c>
      <c r="P8" s="0" t="n">
        <f aca="false">P$1^2+2*SIN($A8)</f>
        <v>2.18140514634864</v>
      </c>
      <c r="Q8" s="0" t="n">
        <f aca="false">Q$1^2+2*SIN($A8)</f>
        <v>4.43140514634864</v>
      </c>
      <c r="R8" s="0" t="n">
        <f aca="false">R$1^2+2*SIN($A8)</f>
        <v>7.18140514634864</v>
      </c>
      <c r="S8" s="0" t="n">
        <f aca="false">S$1^2+2*SIN($A8)</f>
        <v>10.4314051463486</v>
      </c>
      <c r="T8" s="0" t="n">
        <f aca="false">T$1^2+2*SIN($A8)</f>
        <v>14.1814051463486</v>
      </c>
      <c r="U8" s="0" t="n">
        <f aca="false">U$1^2+2*SIN($A8)</f>
        <v>18.4314051463486</v>
      </c>
      <c r="V8" s="0" t="n">
        <f aca="false">V$1^2+2*SIN($A8)</f>
        <v>23.1814051463486</v>
      </c>
    </row>
    <row r="9" customFormat="false" ht="12.75" hidden="false" customHeight="false" outlineLevel="0" collapsed="false">
      <c r="A9" s="0" t="n">
        <v>-1.5</v>
      </c>
      <c r="B9" s="0" t="n">
        <f aca="false">B$1^2+2*SIN($A9)</f>
        <v>23.0050100267919</v>
      </c>
      <c r="C9" s="0" t="n">
        <f aca="false">C$1^2+2*SIN($A9)</f>
        <v>18.2550100267919</v>
      </c>
      <c r="D9" s="0" t="n">
        <f aca="false">D$1^2+2*SIN($A9)</f>
        <v>14.0050100267919</v>
      </c>
      <c r="E9" s="0" t="n">
        <f aca="false">E$1^2+2*SIN($A9)</f>
        <v>10.2550100267919</v>
      </c>
      <c r="F9" s="0" t="n">
        <f aca="false">F$1^2+2*SIN($A9)</f>
        <v>7.00501002679189</v>
      </c>
      <c r="G9" s="0" t="n">
        <f aca="false">G$1^2+2*SIN($A9)</f>
        <v>4.25501002679189</v>
      </c>
      <c r="H9" s="0" t="n">
        <f aca="false">H$1^2+2*SIN($A9)</f>
        <v>2.00501002679189</v>
      </c>
      <c r="I9" s="0" t="n">
        <f aca="false">I$1^2+2*SIN($A9)</f>
        <v>0.255010026791891</v>
      </c>
      <c r="J9" s="0" t="n">
        <f aca="false">J$1^2+2*SIN($A9)</f>
        <v>-0.994989973208109</v>
      </c>
      <c r="K9" s="0" t="n">
        <f aca="false">K$1^2+2*SIN($A9)</f>
        <v>-1.74498997320811</v>
      </c>
      <c r="L9" s="0" t="n">
        <f aca="false">L$1^2+2*SIN($A9)</f>
        <v>-1.99498997320811</v>
      </c>
      <c r="M9" s="0" t="n">
        <f aca="false">M$1^2+2*SIN($A9)</f>
        <v>-1.74498997320811</v>
      </c>
      <c r="N9" s="0" t="n">
        <f aca="false">N$1^2+2*SIN($A9)</f>
        <v>-0.994989973208109</v>
      </c>
      <c r="O9" s="0" t="n">
        <f aca="false">O$1^2+2*SIN($A9)</f>
        <v>0.255010026791891</v>
      </c>
      <c r="P9" s="0" t="n">
        <f aca="false">P$1^2+2*SIN($A9)</f>
        <v>2.00501002679189</v>
      </c>
      <c r="Q9" s="0" t="n">
        <f aca="false">Q$1^2+2*SIN($A9)</f>
        <v>4.25501002679189</v>
      </c>
      <c r="R9" s="0" t="n">
        <f aca="false">R$1^2+2*SIN($A9)</f>
        <v>7.00501002679189</v>
      </c>
      <c r="S9" s="0" t="n">
        <f aca="false">S$1^2+2*SIN($A9)</f>
        <v>10.2550100267919</v>
      </c>
      <c r="T9" s="0" t="n">
        <f aca="false">T$1^2+2*SIN($A9)</f>
        <v>14.0050100267919</v>
      </c>
      <c r="U9" s="0" t="n">
        <f aca="false">U$1^2+2*SIN($A9)</f>
        <v>18.2550100267919</v>
      </c>
      <c r="V9" s="0" t="n">
        <f aca="false">V$1^2+2*SIN($A9)</f>
        <v>23.0050100267919</v>
      </c>
    </row>
    <row r="10" customFormat="false" ht="12.75" hidden="false" customHeight="false" outlineLevel="0" collapsed="false">
      <c r="A10" s="0" t="n">
        <v>-1</v>
      </c>
      <c r="B10" s="0" t="n">
        <f aca="false">B$1^2+2*SIN($A10)</f>
        <v>23.3170580303842</v>
      </c>
      <c r="C10" s="0" t="n">
        <f aca="false">C$1^2+2*SIN($A10)</f>
        <v>18.5670580303842</v>
      </c>
      <c r="D10" s="0" t="n">
        <f aca="false">D$1^2+2*SIN($A10)</f>
        <v>14.3170580303842</v>
      </c>
      <c r="E10" s="0" t="n">
        <f aca="false">E$1^2+2*SIN($A10)</f>
        <v>10.5670580303842</v>
      </c>
      <c r="F10" s="0" t="n">
        <f aca="false">F$1^2+2*SIN($A10)</f>
        <v>7.31705803038421</v>
      </c>
      <c r="G10" s="0" t="n">
        <f aca="false">G$1^2+2*SIN($A10)</f>
        <v>4.56705803038421</v>
      </c>
      <c r="H10" s="0" t="n">
        <f aca="false">H$1^2+2*SIN($A10)</f>
        <v>2.31705803038421</v>
      </c>
      <c r="I10" s="0" t="n">
        <f aca="false">I$1^2+2*SIN($A10)</f>
        <v>0.567058030384207</v>
      </c>
      <c r="J10" s="0" t="n">
        <f aca="false">J$1^2+2*SIN($A10)</f>
        <v>-0.682941969615793</v>
      </c>
      <c r="K10" s="0" t="n">
        <f aca="false">K$1^2+2*SIN($A10)</f>
        <v>-1.43294196961579</v>
      </c>
      <c r="L10" s="0" t="n">
        <f aca="false">L$1^2+2*SIN($A10)</f>
        <v>-1.68294196961579</v>
      </c>
      <c r="M10" s="0" t="n">
        <f aca="false">M$1^2+2*SIN($A10)</f>
        <v>-1.43294196961579</v>
      </c>
      <c r="N10" s="0" t="n">
        <f aca="false">N$1^2+2*SIN($A10)</f>
        <v>-0.682941969615793</v>
      </c>
      <c r="O10" s="0" t="n">
        <f aca="false">O$1^2+2*SIN($A10)</f>
        <v>0.567058030384207</v>
      </c>
      <c r="P10" s="0" t="n">
        <f aca="false">P$1^2+2*SIN($A10)</f>
        <v>2.31705803038421</v>
      </c>
      <c r="Q10" s="0" t="n">
        <f aca="false">Q$1^2+2*SIN($A10)</f>
        <v>4.56705803038421</v>
      </c>
      <c r="R10" s="0" t="n">
        <f aca="false">R$1^2+2*SIN($A10)</f>
        <v>7.31705803038421</v>
      </c>
      <c r="S10" s="0" t="n">
        <f aca="false">S$1^2+2*SIN($A10)</f>
        <v>10.5670580303842</v>
      </c>
      <c r="T10" s="0" t="n">
        <f aca="false">T$1^2+2*SIN($A10)</f>
        <v>14.3170580303842</v>
      </c>
      <c r="U10" s="0" t="n">
        <f aca="false">U$1^2+2*SIN($A10)</f>
        <v>18.5670580303842</v>
      </c>
      <c r="V10" s="0" t="n">
        <f aca="false">V$1^2+2*SIN($A10)</f>
        <v>23.3170580303842</v>
      </c>
    </row>
    <row r="11" customFormat="false" ht="12.75" hidden="false" customHeight="false" outlineLevel="0" collapsed="false">
      <c r="A11" s="0" t="n">
        <v>-0.5</v>
      </c>
      <c r="B11" s="0" t="n">
        <f aca="false">B$1^2+2*SIN($A11)</f>
        <v>24.0411489227916</v>
      </c>
      <c r="C11" s="0" t="n">
        <f aca="false">C$1^2+2*SIN($A11)</f>
        <v>19.2911489227916</v>
      </c>
      <c r="D11" s="0" t="n">
        <f aca="false">D$1^2+2*SIN($A11)</f>
        <v>15.0411489227916</v>
      </c>
      <c r="E11" s="0" t="n">
        <f aca="false">E$1^2+2*SIN($A11)</f>
        <v>11.2911489227916</v>
      </c>
      <c r="F11" s="0" t="n">
        <f aca="false">F$1^2+2*SIN($A11)</f>
        <v>8.04114892279159</v>
      </c>
      <c r="G11" s="0" t="n">
        <f aca="false">G$1^2+2*SIN($A11)</f>
        <v>5.29114892279159</v>
      </c>
      <c r="H11" s="0" t="n">
        <f aca="false">H$1^2+2*SIN($A11)</f>
        <v>3.04114892279159</v>
      </c>
      <c r="I11" s="0" t="n">
        <f aca="false">I$1^2+2*SIN($A11)</f>
        <v>1.29114892279159</v>
      </c>
      <c r="J11" s="0" t="n">
        <f aca="false">J$1^2+2*SIN($A11)</f>
        <v>0.041148922791594</v>
      </c>
      <c r="K11" s="0" t="n">
        <f aca="false">K$1^2+2*SIN($A11)</f>
        <v>-0.708851077208406</v>
      </c>
      <c r="L11" s="0" t="n">
        <f aca="false">L$1^2+2*SIN($A11)</f>
        <v>-0.958851077208406</v>
      </c>
      <c r="M11" s="0" t="n">
        <f aca="false">M$1^2+2*SIN($A11)</f>
        <v>-0.708851077208406</v>
      </c>
      <c r="N11" s="0" t="n">
        <f aca="false">N$1^2+2*SIN($A11)</f>
        <v>0.041148922791594</v>
      </c>
      <c r="O11" s="0" t="n">
        <f aca="false">O$1^2+2*SIN($A11)</f>
        <v>1.29114892279159</v>
      </c>
      <c r="P11" s="0" t="n">
        <f aca="false">P$1^2+2*SIN($A11)</f>
        <v>3.04114892279159</v>
      </c>
      <c r="Q11" s="0" t="n">
        <f aca="false">Q$1^2+2*SIN($A11)</f>
        <v>5.29114892279159</v>
      </c>
      <c r="R11" s="0" t="n">
        <f aca="false">R$1^2+2*SIN($A11)</f>
        <v>8.04114892279159</v>
      </c>
      <c r="S11" s="0" t="n">
        <f aca="false">S$1^2+2*SIN($A11)</f>
        <v>11.2911489227916</v>
      </c>
      <c r="T11" s="0" t="n">
        <f aca="false">T$1^2+2*SIN($A11)</f>
        <v>15.0411489227916</v>
      </c>
      <c r="U11" s="0" t="n">
        <f aca="false">U$1^2+2*SIN($A11)</f>
        <v>19.2911489227916</v>
      </c>
      <c r="V11" s="0" t="n">
        <f aca="false">V$1^2+2*SIN($A11)</f>
        <v>24.0411489227916</v>
      </c>
    </row>
    <row r="12" customFormat="false" ht="12.75" hidden="false" customHeight="false" outlineLevel="0" collapsed="false">
      <c r="A12" s="0" t="n">
        <v>0</v>
      </c>
      <c r="B12" s="0" t="n">
        <f aca="false">B$1^2+2*SIN($A12)</f>
        <v>25</v>
      </c>
      <c r="C12" s="0" t="n">
        <f aca="false">C$1^2+2*SIN($A12)</f>
        <v>20.25</v>
      </c>
      <c r="D12" s="0" t="n">
        <f aca="false">D$1^2+2*SIN($A12)</f>
        <v>16</v>
      </c>
      <c r="E12" s="0" t="n">
        <f aca="false">E$1^2+2*SIN($A12)</f>
        <v>12.25</v>
      </c>
      <c r="F12" s="0" t="n">
        <f aca="false">F$1^2+2*SIN($A12)</f>
        <v>9</v>
      </c>
      <c r="G12" s="0" t="n">
        <f aca="false">G$1^2+2*SIN($A12)</f>
        <v>6.25</v>
      </c>
      <c r="H12" s="0" t="n">
        <f aca="false">H$1^2+2*SIN($A12)</f>
        <v>4</v>
      </c>
      <c r="I12" s="0" t="n">
        <f aca="false">I$1^2+2*SIN($A12)</f>
        <v>2.25</v>
      </c>
      <c r="J12" s="0" t="n">
        <f aca="false">J$1^2+2*SIN($A12)</f>
        <v>1</v>
      </c>
      <c r="K12" s="0" t="n">
        <f aca="false">K$1^2+2*SIN($A12)</f>
        <v>0.25</v>
      </c>
      <c r="L12" s="0" t="n">
        <f aca="false">L$1^2+2*SIN($A12)</f>
        <v>0</v>
      </c>
      <c r="M12" s="0" t="n">
        <f aca="false">M$1^2+2*SIN($A12)</f>
        <v>0.25</v>
      </c>
      <c r="N12" s="0" t="n">
        <f aca="false">N$1^2+2*SIN($A12)</f>
        <v>1</v>
      </c>
      <c r="O12" s="0" t="n">
        <f aca="false">O$1^2+2*SIN($A12)</f>
        <v>2.25</v>
      </c>
      <c r="P12" s="0" t="n">
        <f aca="false">P$1^2+2*SIN($A12)</f>
        <v>4</v>
      </c>
      <c r="Q12" s="0" t="n">
        <f aca="false">Q$1^2+2*SIN($A12)</f>
        <v>6.25</v>
      </c>
      <c r="R12" s="0" t="n">
        <f aca="false">R$1^2+2*SIN($A12)</f>
        <v>9</v>
      </c>
      <c r="S12" s="0" t="n">
        <f aca="false">S$1^2+2*SIN($A12)</f>
        <v>12.25</v>
      </c>
      <c r="T12" s="0" t="n">
        <f aca="false">T$1^2+2*SIN($A12)</f>
        <v>16</v>
      </c>
      <c r="U12" s="0" t="n">
        <f aca="false">U$1^2+2*SIN($A12)</f>
        <v>20.25</v>
      </c>
      <c r="V12" s="0" t="n">
        <f aca="false">V$1^2+2*SIN($A12)</f>
        <v>25</v>
      </c>
    </row>
    <row r="13" customFormat="false" ht="12.75" hidden="false" customHeight="false" outlineLevel="0" collapsed="false">
      <c r="A13" s="0" t="n">
        <v>0.5</v>
      </c>
      <c r="B13" s="0" t="n">
        <f aca="false">B$1^2+2*SIN($A13)</f>
        <v>25.9588510772084</v>
      </c>
      <c r="C13" s="0" t="n">
        <f aca="false">C$1^2+2*SIN($A13)</f>
        <v>21.2088510772084</v>
      </c>
      <c r="D13" s="0" t="n">
        <f aca="false">D$1^2+2*SIN($A13)</f>
        <v>16.9588510772084</v>
      </c>
      <c r="E13" s="0" t="n">
        <f aca="false">E$1^2+2*SIN($A13)</f>
        <v>13.2088510772084</v>
      </c>
      <c r="F13" s="0" t="n">
        <f aca="false">F$1^2+2*SIN($A13)</f>
        <v>9.95885107720841</v>
      </c>
      <c r="G13" s="0" t="n">
        <f aca="false">G$1^2+2*SIN($A13)</f>
        <v>7.20885107720841</v>
      </c>
      <c r="H13" s="0" t="n">
        <f aca="false">H$1^2+2*SIN($A13)</f>
        <v>4.95885107720841</v>
      </c>
      <c r="I13" s="0" t="n">
        <f aca="false">I$1^2+2*SIN($A13)</f>
        <v>3.20885107720841</v>
      </c>
      <c r="J13" s="0" t="n">
        <f aca="false">J$1^2+2*SIN($A13)</f>
        <v>1.95885107720841</v>
      </c>
      <c r="K13" s="0" t="n">
        <f aca="false">K$1^2+2*SIN($A13)</f>
        <v>1.20885107720841</v>
      </c>
      <c r="L13" s="0" t="n">
        <f aca="false">L$1^2+2*SIN($A13)</f>
        <v>0.958851077208406</v>
      </c>
      <c r="M13" s="0" t="n">
        <f aca="false">M$1^2+2*SIN($A13)</f>
        <v>1.20885107720841</v>
      </c>
      <c r="N13" s="0" t="n">
        <f aca="false">N$1^2+2*SIN($A13)</f>
        <v>1.95885107720841</v>
      </c>
      <c r="O13" s="0" t="n">
        <f aca="false">O$1^2+2*SIN($A13)</f>
        <v>3.20885107720841</v>
      </c>
      <c r="P13" s="0" t="n">
        <f aca="false">P$1^2+2*SIN($A13)</f>
        <v>4.95885107720841</v>
      </c>
      <c r="Q13" s="0" t="n">
        <f aca="false">Q$1^2+2*SIN($A13)</f>
        <v>7.20885107720841</v>
      </c>
      <c r="R13" s="0" t="n">
        <f aca="false">R$1^2+2*SIN($A13)</f>
        <v>9.95885107720841</v>
      </c>
      <c r="S13" s="0" t="n">
        <f aca="false">S$1^2+2*SIN($A13)</f>
        <v>13.2088510772084</v>
      </c>
      <c r="T13" s="0" t="n">
        <f aca="false">T$1^2+2*SIN($A13)</f>
        <v>16.9588510772084</v>
      </c>
      <c r="U13" s="0" t="n">
        <f aca="false">U$1^2+2*SIN($A13)</f>
        <v>21.2088510772084</v>
      </c>
      <c r="V13" s="0" t="n">
        <f aca="false">V$1^2+2*SIN($A13)</f>
        <v>25.9588510772084</v>
      </c>
    </row>
    <row r="14" customFormat="false" ht="12.75" hidden="false" customHeight="false" outlineLevel="0" collapsed="false">
      <c r="A14" s="0" t="n">
        <v>1</v>
      </c>
      <c r="B14" s="0" t="n">
        <f aca="false">B$1^2+2*SIN($A14)</f>
        <v>26.6829419696158</v>
      </c>
      <c r="C14" s="0" t="n">
        <f aca="false">C$1^2+2*SIN($A14)</f>
        <v>21.9329419696158</v>
      </c>
      <c r="D14" s="0" t="n">
        <f aca="false">D$1^2+2*SIN($A14)</f>
        <v>17.6829419696158</v>
      </c>
      <c r="E14" s="0" t="n">
        <f aca="false">E$1^2+2*SIN($A14)</f>
        <v>13.9329419696158</v>
      </c>
      <c r="F14" s="0" t="n">
        <f aca="false">F$1^2+2*SIN($A14)</f>
        <v>10.6829419696158</v>
      </c>
      <c r="G14" s="0" t="n">
        <f aca="false">G$1^2+2*SIN($A14)</f>
        <v>7.93294196961579</v>
      </c>
      <c r="H14" s="0" t="n">
        <f aca="false">H$1^2+2*SIN($A14)</f>
        <v>5.68294196961579</v>
      </c>
      <c r="I14" s="0" t="n">
        <f aca="false">I$1^2+2*SIN($A14)</f>
        <v>3.93294196961579</v>
      </c>
      <c r="J14" s="0" t="n">
        <f aca="false">J$1^2+2*SIN($A14)</f>
        <v>2.68294196961579</v>
      </c>
      <c r="K14" s="0" t="n">
        <f aca="false">K$1^2+2*SIN($A14)</f>
        <v>1.93294196961579</v>
      </c>
      <c r="L14" s="0" t="n">
        <f aca="false">L$1^2+2*SIN($A14)</f>
        <v>1.68294196961579</v>
      </c>
      <c r="M14" s="0" t="n">
        <f aca="false">M$1^2+2*SIN($A14)</f>
        <v>1.93294196961579</v>
      </c>
      <c r="N14" s="0" t="n">
        <f aca="false">N$1^2+2*SIN($A14)</f>
        <v>2.68294196961579</v>
      </c>
      <c r="O14" s="0" t="n">
        <f aca="false">O$1^2+2*SIN($A14)</f>
        <v>3.93294196961579</v>
      </c>
      <c r="P14" s="0" t="n">
        <f aca="false">P$1^2+2*SIN($A14)</f>
        <v>5.68294196961579</v>
      </c>
      <c r="Q14" s="0" t="n">
        <f aca="false">Q$1^2+2*SIN($A14)</f>
        <v>7.93294196961579</v>
      </c>
      <c r="R14" s="0" t="n">
        <f aca="false">R$1^2+2*SIN($A14)</f>
        <v>10.6829419696158</v>
      </c>
      <c r="S14" s="0" t="n">
        <f aca="false">S$1^2+2*SIN($A14)</f>
        <v>13.9329419696158</v>
      </c>
      <c r="T14" s="0" t="n">
        <f aca="false">T$1^2+2*SIN($A14)</f>
        <v>17.6829419696158</v>
      </c>
      <c r="U14" s="0" t="n">
        <f aca="false">U$1^2+2*SIN($A14)</f>
        <v>21.9329419696158</v>
      </c>
      <c r="V14" s="0" t="n">
        <f aca="false">V$1^2+2*SIN($A14)</f>
        <v>26.6829419696158</v>
      </c>
    </row>
    <row r="15" customFormat="false" ht="12.75" hidden="false" customHeight="false" outlineLevel="0" collapsed="false">
      <c r="A15" s="0" t="n">
        <v>1.5</v>
      </c>
      <c r="B15" s="0" t="n">
        <f aca="false">B$1^2+2*SIN($A15)</f>
        <v>26.9949899732081</v>
      </c>
      <c r="C15" s="0" t="n">
        <f aca="false">C$1^2+2*SIN($A15)</f>
        <v>22.2449899732081</v>
      </c>
      <c r="D15" s="0" t="n">
        <f aca="false">D$1^2+2*SIN($A15)</f>
        <v>17.9949899732081</v>
      </c>
      <c r="E15" s="0" t="n">
        <f aca="false">E$1^2+2*SIN($A15)</f>
        <v>14.2449899732081</v>
      </c>
      <c r="F15" s="0" t="n">
        <f aca="false">F$1^2+2*SIN($A15)</f>
        <v>10.9949899732081</v>
      </c>
      <c r="G15" s="0" t="n">
        <f aca="false">G$1^2+2*SIN($A15)</f>
        <v>8.24498997320811</v>
      </c>
      <c r="H15" s="0" t="n">
        <f aca="false">H$1^2+2*SIN($A15)</f>
        <v>5.99498997320811</v>
      </c>
      <c r="I15" s="0" t="n">
        <f aca="false">I$1^2+2*SIN($A15)</f>
        <v>4.24498997320811</v>
      </c>
      <c r="J15" s="0" t="n">
        <f aca="false">J$1^2+2*SIN($A15)</f>
        <v>2.99498997320811</v>
      </c>
      <c r="K15" s="0" t="n">
        <f aca="false">K$1^2+2*SIN($A15)</f>
        <v>2.24498997320811</v>
      </c>
      <c r="L15" s="0" t="n">
        <f aca="false">L$1^2+2*SIN($A15)</f>
        <v>1.99498997320811</v>
      </c>
      <c r="M15" s="0" t="n">
        <f aca="false">M$1^2+2*SIN($A15)</f>
        <v>2.24498997320811</v>
      </c>
      <c r="N15" s="0" t="n">
        <f aca="false">N$1^2+2*SIN($A15)</f>
        <v>2.99498997320811</v>
      </c>
      <c r="O15" s="0" t="n">
        <f aca="false">O$1^2+2*SIN($A15)</f>
        <v>4.24498997320811</v>
      </c>
      <c r="P15" s="0" t="n">
        <f aca="false">P$1^2+2*SIN($A15)</f>
        <v>5.99498997320811</v>
      </c>
      <c r="Q15" s="0" t="n">
        <f aca="false">Q$1^2+2*SIN($A15)</f>
        <v>8.24498997320811</v>
      </c>
      <c r="R15" s="0" t="n">
        <f aca="false">R$1^2+2*SIN($A15)</f>
        <v>10.9949899732081</v>
      </c>
      <c r="S15" s="0" t="n">
        <f aca="false">S$1^2+2*SIN($A15)</f>
        <v>14.2449899732081</v>
      </c>
      <c r="T15" s="0" t="n">
        <f aca="false">T$1^2+2*SIN($A15)</f>
        <v>17.9949899732081</v>
      </c>
      <c r="U15" s="0" t="n">
        <f aca="false">U$1^2+2*SIN($A15)</f>
        <v>22.2449899732081</v>
      </c>
      <c r="V15" s="0" t="n">
        <f aca="false">V$1^2+2*SIN($A15)</f>
        <v>26.9949899732081</v>
      </c>
    </row>
    <row r="16" customFormat="false" ht="12.75" hidden="false" customHeight="false" outlineLevel="0" collapsed="false">
      <c r="A16" s="0" t="n">
        <v>2</v>
      </c>
      <c r="B16" s="0" t="n">
        <f aca="false">B$1^2+2*SIN($A16)</f>
        <v>26.8185948536514</v>
      </c>
      <c r="C16" s="0" t="n">
        <f aca="false">C$1^2+2*SIN($A16)</f>
        <v>22.0685948536514</v>
      </c>
      <c r="D16" s="0" t="n">
        <f aca="false">D$1^2+2*SIN($A16)</f>
        <v>17.8185948536514</v>
      </c>
      <c r="E16" s="0" t="n">
        <f aca="false">E$1^2+2*SIN($A16)</f>
        <v>14.0685948536514</v>
      </c>
      <c r="F16" s="0" t="n">
        <f aca="false">F$1^2+2*SIN($A16)</f>
        <v>10.8185948536514</v>
      </c>
      <c r="G16" s="0" t="n">
        <f aca="false">G$1^2+2*SIN($A16)</f>
        <v>8.06859485365136</v>
      </c>
      <c r="H16" s="0" t="n">
        <f aca="false">H$1^2+2*SIN($A16)</f>
        <v>5.81859485365136</v>
      </c>
      <c r="I16" s="0" t="n">
        <f aca="false">I$1^2+2*SIN($A16)</f>
        <v>4.06859485365136</v>
      </c>
      <c r="J16" s="0" t="n">
        <f aca="false">J$1^2+2*SIN($A16)</f>
        <v>2.81859485365136</v>
      </c>
      <c r="K16" s="0" t="n">
        <f aca="false">K$1^2+2*SIN($A16)</f>
        <v>2.06859485365136</v>
      </c>
      <c r="L16" s="0" t="n">
        <f aca="false">L$1^2+2*SIN($A16)</f>
        <v>1.81859485365136</v>
      </c>
      <c r="M16" s="0" t="n">
        <f aca="false">M$1^2+2*SIN($A16)</f>
        <v>2.06859485365136</v>
      </c>
      <c r="N16" s="0" t="n">
        <f aca="false">N$1^2+2*SIN($A16)</f>
        <v>2.81859485365136</v>
      </c>
      <c r="O16" s="0" t="n">
        <f aca="false">O$1^2+2*SIN($A16)</f>
        <v>4.06859485365136</v>
      </c>
      <c r="P16" s="0" t="n">
        <f aca="false">P$1^2+2*SIN($A16)</f>
        <v>5.81859485365136</v>
      </c>
      <c r="Q16" s="0" t="n">
        <f aca="false">Q$1^2+2*SIN($A16)</f>
        <v>8.06859485365136</v>
      </c>
      <c r="R16" s="0" t="n">
        <f aca="false">R$1^2+2*SIN($A16)</f>
        <v>10.8185948536514</v>
      </c>
      <c r="S16" s="0" t="n">
        <f aca="false">S$1^2+2*SIN($A16)</f>
        <v>14.0685948536514</v>
      </c>
      <c r="T16" s="0" t="n">
        <f aca="false">T$1^2+2*SIN($A16)</f>
        <v>17.8185948536514</v>
      </c>
      <c r="U16" s="0" t="n">
        <f aca="false">U$1^2+2*SIN($A16)</f>
        <v>22.0685948536514</v>
      </c>
      <c r="V16" s="0" t="n">
        <f aca="false">V$1^2+2*SIN($A16)</f>
        <v>26.8185948536514</v>
      </c>
    </row>
    <row r="17" customFormat="false" ht="12.75" hidden="false" customHeight="false" outlineLevel="0" collapsed="false">
      <c r="A17" s="0" t="n">
        <v>2.5</v>
      </c>
      <c r="B17" s="0" t="n">
        <f aca="false">B$1^2+2*SIN($A17)</f>
        <v>26.1969442882079</v>
      </c>
      <c r="C17" s="0" t="n">
        <f aca="false">C$1^2+2*SIN($A17)</f>
        <v>21.4469442882079</v>
      </c>
      <c r="D17" s="0" t="n">
        <f aca="false">D$1^2+2*SIN($A17)</f>
        <v>17.1969442882079</v>
      </c>
      <c r="E17" s="0" t="n">
        <f aca="false">E$1^2+2*SIN($A17)</f>
        <v>13.4469442882079</v>
      </c>
      <c r="F17" s="0" t="n">
        <f aca="false">F$1^2+2*SIN($A17)</f>
        <v>10.1969442882079</v>
      </c>
      <c r="G17" s="0" t="n">
        <f aca="false">G$1^2+2*SIN($A17)</f>
        <v>7.44694428820791</v>
      </c>
      <c r="H17" s="0" t="n">
        <f aca="false">H$1^2+2*SIN($A17)</f>
        <v>5.19694428820791</v>
      </c>
      <c r="I17" s="0" t="n">
        <f aca="false">I$1^2+2*SIN($A17)</f>
        <v>3.44694428820791</v>
      </c>
      <c r="J17" s="0" t="n">
        <f aca="false">J$1^2+2*SIN($A17)</f>
        <v>2.19694428820791</v>
      </c>
      <c r="K17" s="0" t="n">
        <f aca="false">K$1^2+2*SIN($A17)</f>
        <v>1.44694428820791</v>
      </c>
      <c r="L17" s="0" t="n">
        <f aca="false">L$1^2+2*SIN($A17)</f>
        <v>1.19694428820791</v>
      </c>
      <c r="M17" s="0" t="n">
        <f aca="false">M$1^2+2*SIN($A17)</f>
        <v>1.44694428820791</v>
      </c>
      <c r="N17" s="0" t="n">
        <f aca="false">N$1^2+2*SIN($A17)</f>
        <v>2.19694428820791</v>
      </c>
      <c r="O17" s="0" t="n">
        <f aca="false">O$1^2+2*SIN($A17)</f>
        <v>3.44694428820791</v>
      </c>
      <c r="P17" s="0" t="n">
        <f aca="false">P$1^2+2*SIN($A17)</f>
        <v>5.19694428820791</v>
      </c>
      <c r="Q17" s="0" t="n">
        <f aca="false">Q$1^2+2*SIN($A17)</f>
        <v>7.44694428820791</v>
      </c>
      <c r="R17" s="0" t="n">
        <f aca="false">R$1^2+2*SIN($A17)</f>
        <v>10.1969442882079</v>
      </c>
      <c r="S17" s="0" t="n">
        <f aca="false">S$1^2+2*SIN($A17)</f>
        <v>13.4469442882079</v>
      </c>
      <c r="T17" s="0" t="n">
        <f aca="false">T$1^2+2*SIN($A17)</f>
        <v>17.1969442882079</v>
      </c>
      <c r="U17" s="0" t="n">
        <f aca="false">U$1^2+2*SIN($A17)</f>
        <v>21.4469442882079</v>
      </c>
      <c r="V17" s="0" t="n">
        <f aca="false">V$1^2+2*SIN($A17)</f>
        <v>26.1969442882079</v>
      </c>
    </row>
    <row r="18" customFormat="false" ht="12.75" hidden="false" customHeight="false" outlineLevel="0" collapsed="false">
      <c r="A18" s="0" t="n">
        <v>3</v>
      </c>
      <c r="B18" s="0" t="n">
        <f aca="false">B$1^2+2*SIN($A18)</f>
        <v>25.2822400161197</v>
      </c>
      <c r="C18" s="0" t="n">
        <f aca="false">C$1^2+2*SIN($A18)</f>
        <v>20.5322400161197</v>
      </c>
      <c r="D18" s="0" t="n">
        <f aca="false">D$1^2+2*SIN($A18)</f>
        <v>16.2822400161197</v>
      </c>
      <c r="E18" s="0" t="n">
        <f aca="false">E$1^2+2*SIN($A18)</f>
        <v>12.5322400161197</v>
      </c>
      <c r="F18" s="0" t="n">
        <f aca="false">F$1^2+2*SIN($A18)</f>
        <v>9.28224001611974</v>
      </c>
      <c r="G18" s="0" t="n">
        <f aca="false">G$1^2+2*SIN($A18)</f>
        <v>6.53224001611974</v>
      </c>
      <c r="H18" s="0" t="n">
        <f aca="false">H$1^2+2*SIN($A18)</f>
        <v>4.28224001611974</v>
      </c>
      <c r="I18" s="0" t="n">
        <f aca="false">I$1^2+2*SIN($A18)</f>
        <v>2.53224001611973</v>
      </c>
      <c r="J18" s="0" t="n">
        <f aca="false">J$1^2+2*SIN($A18)</f>
        <v>1.28224001611973</v>
      </c>
      <c r="K18" s="0" t="n">
        <f aca="false">K$1^2+2*SIN($A18)</f>
        <v>0.532240016119735</v>
      </c>
      <c r="L18" s="0" t="n">
        <f aca="false">L$1^2+2*SIN($A18)</f>
        <v>0.282240016119734</v>
      </c>
      <c r="M18" s="0" t="n">
        <f aca="false">M$1^2+2*SIN($A18)</f>
        <v>0.532240016119735</v>
      </c>
      <c r="N18" s="0" t="n">
        <f aca="false">N$1^2+2*SIN($A18)</f>
        <v>1.28224001611973</v>
      </c>
      <c r="O18" s="0" t="n">
        <f aca="false">O$1^2+2*SIN($A18)</f>
        <v>2.53224001611973</v>
      </c>
      <c r="P18" s="0" t="n">
        <f aca="false">P$1^2+2*SIN($A18)</f>
        <v>4.28224001611974</v>
      </c>
      <c r="Q18" s="0" t="n">
        <f aca="false">Q$1^2+2*SIN($A18)</f>
        <v>6.53224001611974</v>
      </c>
      <c r="R18" s="0" t="n">
        <f aca="false">R$1^2+2*SIN($A18)</f>
        <v>9.28224001611974</v>
      </c>
      <c r="S18" s="0" t="n">
        <f aca="false">S$1^2+2*SIN($A18)</f>
        <v>12.5322400161197</v>
      </c>
      <c r="T18" s="0" t="n">
        <f aca="false">T$1^2+2*SIN($A18)</f>
        <v>16.2822400161197</v>
      </c>
      <c r="U18" s="0" t="n">
        <f aca="false">U$1^2+2*SIN($A18)</f>
        <v>20.5322400161197</v>
      </c>
      <c r="V18" s="0" t="n">
        <f aca="false">V$1^2+2*SIN($A18)</f>
        <v>25.2822400161197</v>
      </c>
    </row>
    <row r="19" customFormat="false" ht="12.75" hidden="false" customHeight="false" outlineLevel="0" collapsed="false">
      <c r="A19" s="0" t="n">
        <v>3.5</v>
      </c>
      <c r="B19" s="0" t="n">
        <f aca="false">B$1^2+2*SIN($A19)</f>
        <v>24.2984335446208</v>
      </c>
      <c r="C19" s="0" t="n">
        <f aca="false">C$1^2+2*SIN($A19)</f>
        <v>19.5484335446208</v>
      </c>
      <c r="D19" s="0" t="n">
        <f aca="false">D$1^2+2*SIN($A19)</f>
        <v>15.2984335446208</v>
      </c>
      <c r="E19" s="0" t="n">
        <f aca="false">E$1^2+2*SIN($A19)</f>
        <v>11.5484335446208</v>
      </c>
      <c r="F19" s="0" t="n">
        <f aca="false">F$1^2+2*SIN($A19)</f>
        <v>8.29843354462076</v>
      </c>
      <c r="G19" s="0" t="n">
        <f aca="false">G$1^2+2*SIN($A19)</f>
        <v>5.54843354462076</v>
      </c>
      <c r="H19" s="0" t="n">
        <f aca="false">H$1^2+2*SIN($A19)</f>
        <v>3.29843354462076</v>
      </c>
      <c r="I19" s="0" t="n">
        <f aca="false">I$1^2+2*SIN($A19)</f>
        <v>1.54843354462076</v>
      </c>
      <c r="J19" s="0" t="n">
        <f aca="false">J$1^2+2*SIN($A19)</f>
        <v>0.29843354462076</v>
      </c>
      <c r="K19" s="0" t="n">
        <f aca="false">K$1^2+2*SIN($A19)</f>
        <v>-0.45156645537924</v>
      </c>
      <c r="L19" s="0" t="n">
        <f aca="false">L$1^2+2*SIN($A19)</f>
        <v>-0.70156645537924</v>
      </c>
      <c r="M19" s="0" t="n">
        <f aca="false">M$1^2+2*SIN($A19)</f>
        <v>-0.45156645537924</v>
      </c>
      <c r="N19" s="0" t="n">
        <f aca="false">N$1^2+2*SIN($A19)</f>
        <v>0.29843354462076</v>
      </c>
      <c r="O19" s="0" t="n">
        <f aca="false">O$1^2+2*SIN($A19)</f>
        <v>1.54843354462076</v>
      </c>
      <c r="P19" s="0" t="n">
        <f aca="false">P$1^2+2*SIN($A19)</f>
        <v>3.29843354462076</v>
      </c>
      <c r="Q19" s="0" t="n">
        <f aca="false">Q$1^2+2*SIN($A19)</f>
        <v>5.54843354462076</v>
      </c>
      <c r="R19" s="0" t="n">
        <f aca="false">R$1^2+2*SIN($A19)</f>
        <v>8.29843354462076</v>
      </c>
      <c r="S19" s="0" t="n">
        <f aca="false">S$1^2+2*SIN($A19)</f>
        <v>11.5484335446208</v>
      </c>
      <c r="T19" s="0" t="n">
        <f aca="false">T$1^2+2*SIN($A19)</f>
        <v>15.2984335446208</v>
      </c>
      <c r="U19" s="0" t="n">
        <f aca="false">U$1^2+2*SIN($A19)</f>
        <v>19.5484335446208</v>
      </c>
      <c r="V19" s="0" t="n">
        <f aca="false">V$1^2+2*SIN($A19)</f>
        <v>24.2984335446208</v>
      </c>
    </row>
    <row r="20" customFormat="false" ht="12.75" hidden="false" customHeight="false" outlineLevel="0" collapsed="false">
      <c r="A20" s="0" t="n">
        <v>4</v>
      </c>
      <c r="B20" s="0" t="n">
        <f aca="false">B$1^2+2*SIN($A20)</f>
        <v>23.4863950093841</v>
      </c>
      <c r="C20" s="0" t="n">
        <f aca="false">C$1^2+2*SIN($A20)</f>
        <v>18.7363950093841</v>
      </c>
      <c r="D20" s="0" t="n">
        <f aca="false">D$1^2+2*SIN($A20)</f>
        <v>14.4863950093841</v>
      </c>
      <c r="E20" s="0" t="n">
        <f aca="false">E$1^2+2*SIN($A20)</f>
        <v>10.7363950093841</v>
      </c>
      <c r="F20" s="0" t="n">
        <f aca="false">F$1^2+2*SIN($A20)</f>
        <v>7.48639500938414</v>
      </c>
      <c r="G20" s="0" t="n">
        <f aca="false">G$1^2+2*SIN($A20)</f>
        <v>4.73639500938414</v>
      </c>
      <c r="H20" s="0" t="n">
        <f aca="false">H$1^2+2*SIN($A20)</f>
        <v>2.48639500938414</v>
      </c>
      <c r="I20" s="0" t="n">
        <f aca="false">I$1^2+2*SIN($A20)</f>
        <v>0.736395009384144</v>
      </c>
      <c r="J20" s="0" t="n">
        <f aca="false">J$1^2+2*SIN($A20)</f>
        <v>-0.513604990615856</v>
      </c>
      <c r="K20" s="0" t="n">
        <f aca="false">K$1^2+2*SIN($A20)</f>
        <v>-1.26360499061586</v>
      </c>
      <c r="L20" s="0" t="n">
        <f aca="false">L$1^2+2*SIN($A20)</f>
        <v>-1.51360499061586</v>
      </c>
      <c r="M20" s="0" t="n">
        <f aca="false">M$1^2+2*SIN($A20)</f>
        <v>-1.26360499061586</v>
      </c>
      <c r="N20" s="0" t="n">
        <f aca="false">N$1^2+2*SIN($A20)</f>
        <v>-0.513604990615856</v>
      </c>
      <c r="O20" s="0" t="n">
        <f aca="false">O$1^2+2*SIN($A20)</f>
        <v>0.736395009384144</v>
      </c>
      <c r="P20" s="0" t="n">
        <f aca="false">P$1^2+2*SIN($A20)</f>
        <v>2.48639500938414</v>
      </c>
      <c r="Q20" s="0" t="n">
        <f aca="false">Q$1^2+2*SIN($A20)</f>
        <v>4.73639500938414</v>
      </c>
      <c r="R20" s="0" t="n">
        <f aca="false">R$1^2+2*SIN($A20)</f>
        <v>7.48639500938414</v>
      </c>
      <c r="S20" s="0" t="n">
        <f aca="false">S$1^2+2*SIN($A20)</f>
        <v>10.7363950093841</v>
      </c>
      <c r="T20" s="0" t="n">
        <f aca="false">T$1^2+2*SIN($A20)</f>
        <v>14.4863950093841</v>
      </c>
      <c r="U20" s="0" t="n">
        <f aca="false">U$1^2+2*SIN($A20)</f>
        <v>18.7363950093841</v>
      </c>
      <c r="V20" s="0" t="n">
        <f aca="false">V$1^2+2*SIN($A20)</f>
        <v>23.4863950093841</v>
      </c>
    </row>
    <row r="21" customFormat="false" ht="12.75" hidden="false" customHeight="false" outlineLevel="0" collapsed="false">
      <c r="A21" s="0" t="n">
        <v>4.5</v>
      </c>
      <c r="B21" s="0" t="n">
        <f aca="false">B$1^2+2*SIN($A21)</f>
        <v>23.0449397646698</v>
      </c>
      <c r="C21" s="0" t="n">
        <f aca="false">C$1^2+2*SIN($A21)</f>
        <v>18.2949397646698</v>
      </c>
      <c r="D21" s="0" t="n">
        <f aca="false">D$1^2+2*SIN($A21)</f>
        <v>14.0449397646698</v>
      </c>
      <c r="E21" s="0" t="n">
        <f aca="false">E$1^2+2*SIN($A21)</f>
        <v>10.2949397646698</v>
      </c>
      <c r="F21" s="0" t="n">
        <f aca="false">F$1^2+2*SIN($A21)</f>
        <v>7.04493976466981</v>
      </c>
      <c r="G21" s="0" t="n">
        <f aca="false">G$1^2+2*SIN($A21)</f>
        <v>4.29493976466981</v>
      </c>
      <c r="H21" s="0" t="n">
        <f aca="false">H$1^2+2*SIN($A21)</f>
        <v>2.04493976466981</v>
      </c>
      <c r="I21" s="0" t="n">
        <f aca="false">I$1^2+2*SIN($A21)</f>
        <v>0.294939764669806</v>
      </c>
      <c r="J21" s="0" t="n">
        <f aca="false">J$1^2+2*SIN($A21)</f>
        <v>-0.955060235330194</v>
      </c>
      <c r="K21" s="0" t="n">
        <f aca="false">K$1^2+2*SIN($A21)</f>
        <v>-1.70506023533019</v>
      </c>
      <c r="L21" s="0" t="n">
        <f aca="false">L$1^2+2*SIN($A21)</f>
        <v>-1.95506023533019</v>
      </c>
      <c r="M21" s="0" t="n">
        <f aca="false">M$1^2+2*SIN($A21)</f>
        <v>-1.70506023533019</v>
      </c>
      <c r="N21" s="0" t="n">
        <f aca="false">N$1^2+2*SIN($A21)</f>
        <v>-0.955060235330194</v>
      </c>
      <c r="O21" s="0" t="n">
        <f aca="false">O$1^2+2*SIN($A21)</f>
        <v>0.294939764669806</v>
      </c>
      <c r="P21" s="0" t="n">
        <f aca="false">P$1^2+2*SIN($A21)</f>
        <v>2.04493976466981</v>
      </c>
      <c r="Q21" s="0" t="n">
        <f aca="false">Q$1^2+2*SIN($A21)</f>
        <v>4.29493976466981</v>
      </c>
      <c r="R21" s="0" t="n">
        <f aca="false">R$1^2+2*SIN($A21)</f>
        <v>7.04493976466981</v>
      </c>
      <c r="S21" s="0" t="n">
        <f aca="false">S$1^2+2*SIN($A21)</f>
        <v>10.2949397646698</v>
      </c>
      <c r="T21" s="0" t="n">
        <f aca="false">T$1^2+2*SIN($A21)</f>
        <v>14.0449397646698</v>
      </c>
      <c r="U21" s="0" t="n">
        <f aca="false">U$1^2+2*SIN($A21)</f>
        <v>18.2949397646698</v>
      </c>
      <c r="V21" s="0" t="n">
        <f aca="false">V$1^2+2*SIN($A21)</f>
        <v>23.0449397646698</v>
      </c>
    </row>
    <row r="22" customFormat="false" ht="12.75" hidden="false" customHeight="false" outlineLevel="0" collapsed="false">
      <c r="A22" s="0" t="n">
        <v>5</v>
      </c>
      <c r="B22" s="0" t="n">
        <f aca="false">B$1^2+2*SIN($A22)</f>
        <v>23.0821514506737</v>
      </c>
      <c r="C22" s="0" t="n">
        <f aca="false">C$1^2+2*SIN($A22)</f>
        <v>18.3321514506737</v>
      </c>
      <c r="D22" s="0" t="n">
        <f aca="false">D$1^2+2*SIN($A22)</f>
        <v>14.0821514506737</v>
      </c>
      <c r="E22" s="0" t="n">
        <f aca="false">E$1^2+2*SIN($A22)</f>
        <v>10.3321514506737</v>
      </c>
      <c r="F22" s="0" t="n">
        <f aca="false">F$1^2+2*SIN($A22)</f>
        <v>7.08215145067372</v>
      </c>
      <c r="G22" s="0" t="n">
        <f aca="false">G$1^2+2*SIN($A22)</f>
        <v>4.33215145067372</v>
      </c>
      <c r="H22" s="0" t="n">
        <f aca="false">H$1^2+2*SIN($A22)</f>
        <v>2.08215145067372</v>
      </c>
      <c r="I22" s="0" t="n">
        <f aca="false">I$1^2+2*SIN($A22)</f>
        <v>0.332151450673723</v>
      </c>
      <c r="J22" s="0" t="n">
        <f aca="false">J$1^2+2*SIN($A22)</f>
        <v>-0.917848549326277</v>
      </c>
      <c r="K22" s="0" t="n">
        <f aca="false">K$1^2+2*SIN($A22)</f>
        <v>-1.66784854932628</v>
      </c>
      <c r="L22" s="0" t="n">
        <f aca="false">L$1^2+2*SIN($A22)</f>
        <v>-1.91784854932628</v>
      </c>
      <c r="M22" s="0" t="n">
        <f aca="false">M$1^2+2*SIN($A22)</f>
        <v>-1.66784854932628</v>
      </c>
      <c r="N22" s="0" t="n">
        <f aca="false">N$1^2+2*SIN($A22)</f>
        <v>-0.917848549326277</v>
      </c>
      <c r="O22" s="0" t="n">
        <f aca="false">O$1^2+2*SIN($A22)</f>
        <v>0.332151450673723</v>
      </c>
      <c r="P22" s="0" t="n">
        <f aca="false">P$1^2+2*SIN($A22)</f>
        <v>2.08215145067372</v>
      </c>
      <c r="Q22" s="0" t="n">
        <f aca="false">Q$1^2+2*SIN($A22)</f>
        <v>4.33215145067372</v>
      </c>
      <c r="R22" s="0" t="n">
        <f aca="false">R$1^2+2*SIN($A22)</f>
        <v>7.08215145067372</v>
      </c>
      <c r="S22" s="0" t="n">
        <f aca="false">S$1^2+2*SIN($A22)</f>
        <v>10.3321514506737</v>
      </c>
      <c r="T22" s="0" t="n">
        <f aca="false">T$1^2+2*SIN($A22)</f>
        <v>14.0821514506737</v>
      </c>
      <c r="U22" s="0" t="n">
        <f aca="false">U$1^2+2*SIN($A22)</f>
        <v>18.3321514506737</v>
      </c>
      <c r="V22" s="0" t="n">
        <f aca="false">V$1^2+2*SIN($A22)</f>
        <v>23.0821514506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4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0:59:44Z</dcterms:created>
  <dc:creator>Marcus Rutz-Lewandowski</dc:creator>
  <dc:description/>
  <dc:language>en-US</dc:language>
  <cp:lastModifiedBy>Marcus Rutz-Lewandowski</cp:lastModifiedBy>
  <cp:lastPrinted>2006-09-05T21:24:57Z</cp:lastPrinted>
  <dcterms:modified xsi:type="dcterms:W3CDTF">2006-09-05T21:25:38Z</dcterms:modified>
  <cp:revision>0</cp:revision>
  <dc:subject/>
  <dc:title/>
</cp:coreProperties>
</file>