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definedNames>
    <definedName function="false" hidden="false" name="AMPL" vbProcedure="false">Tabelle1!$E$5</definedName>
    <definedName function="false" hidden="false" name="PERIOD" vbProcedure="false">Tabelle1!$E$9</definedName>
    <definedName function="false" hidden="false" name="PHASE" vbProcedure="false">Tabelle1!$E$11</definedName>
    <definedName function="false" hidden="false" name="VERSCHX" vbProcedure="false">Tabelle1!$E$11</definedName>
    <definedName function="false" hidden="false" name="VERSCHY" vbProcedure="false">Tabelle1!$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Uhrzeit</t>
  </si>
  <si>
    <t xml:space="preserve">Wasserstand in m</t>
  </si>
  <si>
    <t xml:space="preserve">Parameter der Modellierung</t>
  </si>
  <si>
    <t xml:space="preserve">Wasserstand im Modell</t>
  </si>
  <si>
    <t xml:space="preserve">Amplitude:</t>
  </si>
  <si>
    <t xml:space="preserve">Verschiebung y</t>
  </si>
  <si>
    <t xml:space="preserve">Periode:</t>
  </si>
  <si>
    <t xml:space="preserve">Verschiebung 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8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b val="true"/>
      <sz val="12"/>
      <color rgb="FF000000"/>
      <name val="Times New Roman"/>
      <family val="2"/>
    </font>
    <font>
      <sz val="11.5"/>
      <color rgb="FF000000"/>
      <name val="Times New Roman"/>
      <family val="2"/>
    </font>
    <font>
      <b val="true"/>
      <sz val="11.5"/>
      <color rgb="FF000000"/>
      <name val="Times New Roman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Ebbe und Flu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4850187265918"/>
          <c:y val="0.170167845455505"/>
          <c:w val="0.87835518102372"/>
          <c:h val="0.650797002005701"/>
        </c:manualLayout>
      </c:layout>
      <c:scatterChart>
        <c:scatterStyle val="lineMarker"/>
        <c:varyColors val="0"/>
        <c:ser>
          <c:idx val="0"/>
          <c:order val="0"/>
          <c:tx>
            <c:strRef>
              <c:f>"Messwerte"</c:f>
              <c:strCache>
                <c:ptCount val="1"/>
                <c:pt idx="0">
                  <c:v>Messwert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4:$A$13</c:f>
              <c:numCache>
                <c:formatCode>General</c:formatCode>
                <c:ptCount val="10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2</c:v>
                </c:pt>
                <c:pt idx="4">
                  <c:v>13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9</c:v>
                </c:pt>
                <c:pt idx="9">
                  <c:v>21</c:v>
                </c:pt>
              </c:numCache>
            </c:numRef>
          </c:xVal>
          <c:yVal>
            <c:numRef>
              <c:f>Tabelle1!$B$4:$B$13</c:f>
              <c:numCache>
                <c:formatCode>General</c:formatCode>
                <c:ptCount val="10"/>
                <c:pt idx="0">
                  <c:v>3.7</c:v>
                </c:pt>
                <c:pt idx="1">
                  <c:v>2.7</c:v>
                </c:pt>
                <c:pt idx="2">
                  <c:v>1.6</c:v>
                </c:pt>
                <c:pt idx="3">
                  <c:v>0.8</c:v>
                </c:pt>
                <c:pt idx="4">
                  <c:v>0.8</c:v>
                </c:pt>
                <c:pt idx="5">
                  <c:v>2.1</c:v>
                </c:pt>
                <c:pt idx="6">
                  <c:v>3.1</c:v>
                </c:pt>
                <c:pt idx="7">
                  <c:v>3.6</c:v>
                </c:pt>
                <c:pt idx="8">
                  <c:v>4.3</c:v>
                </c:pt>
                <c:pt idx="9">
                  <c:v>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Modell"</c:f>
              <c:strCache>
                <c:ptCount val="1"/>
                <c:pt idx="0">
                  <c:v>Model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H$4:$H$27</c:f>
              <c:numCache>
                <c:formatCode>General</c:formatCode>
                <c:ptCount val="2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</c:numCache>
            </c:numRef>
          </c:xVal>
          <c:yVal>
            <c:numRef>
              <c:f>Tabelle1!$I$4:$I$27</c:f>
              <c:numCache>
                <c:formatCode>General</c:formatCode>
                <c:ptCount val="24"/>
                <c:pt idx="0">
                  <c:v>0.658548641043983</c:v>
                </c:pt>
                <c:pt idx="1">
                  <c:v>0.808336647420747</c:v>
                </c:pt>
                <c:pt idx="2">
                  <c:v>1.39349551859125</c:v>
                </c:pt>
                <c:pt idx="3">
                  <c:v>2.26342725088366</c:v>
                </c:pt>
                <c:pt idx="4">
                  <c:v>3.19424395902684</c:v>
                </c:pt>
                <c:pt idx="5">
                  <c:v>3.94638824256586</c:v>
                </c:pt>
                <c:pt idx="6">
                  <c:v>4.32628629931673</c:v>
                </c:pt>
                <c:pt idx="7">
                  <c:v>4.23616658079206</c:v>
                </c:pt>
                <c:pt idx="8">
                  <c:v>3.69922253131941</c:v>
                </c:pt>
                <c:pt idx="9">
                  <c:v>2.85364346309754</c:v>
                </c:pt>
                <c:pt idx="10">
                  <c:v>1.9170497966563</c:v>
                </c:pt>
                <c:pt idx="11">
                  <c:v>1.13048570541067</c:v>
                </c:pt>
                <c:pt idx="12">
                  <c:v>0.696383362463626</c:v>
                </c:pt>
                <c:pt idx="13">
                  <c:v>0.726464471882177</c:v>
                </c:pt>
                <c:pt idx="14">
                  <c:v>1.21298728138355</c:v>
                </c:pt>
                <c:pt idx="15">
                  <c:v>2.03073901976741</c:v>
                </c:pt>
                <c:pt idx="16">
                  <c:v>2.96926098023259</c:v>
                </c:pt>
                <c:pt idx="17">
                  <c:v>3.78701271861645</c:v>
                </c:pt>
                <c:pt idx="18">
                  <c:v>4.27353552811782</c:v>
                </c:pt>
                <c:pt idx="19">
                  <c:v>4.30361663753637</c:v>
                </c:pt>
                <c:pt idx="20">
                  <c:v>3.86951429458934</c:v>
                </c:pt>
                <c:pt idx="21">
                  <c:v>3.0829502033437</c:v>
                </c:pt>
                <c:pt idx="22">
                  <c:v>2.14635653690246</c:v>
                </c:pt>
                <c:pt idx="23">
                  <c:v>1.30077746868059</c:v>
                </c:pt>
              </c:numCache>
            </c:numRef>
          </c:yVal>
          <c:smooth val="1"/>
        </c:ser>
        <c:axId val="77744379"/>
        <c:axId val="62665111"/>
      </c:scatterChart>
      <c:valAx>
        <c:axId val="77744379"/>
        <c:scaling>
          <c:orientation val="minMax"/>
          <c:max val="23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Times New Roman"/>
                  </a:rPr>
                  <a:t>Uhrzei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2665111"/>
        <c:crossesAt val="0"/>
        <c:crossBetween val="midCat"/>
        <c:majorUnit val="2"/>
      </c:valAx>
      <c:valAx>
        <c:axId val="62665111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Times New Roman"/>
                  </a:rPr>
                  <a:t>Wasserstand in 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7744379"/>
        <c:crossesAt val="0"/>
        <c:crossBetween val="midCat"/>
        <c:maj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26685393258427"/>
          <c:y val="0.8486224005067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28440</xdr:rowOff>
    </xdr:from>
    <xdr:to>
      <xdr:col>6</xdr:col>
      <xdr:colOff>295920</xdr:colOff>
      <xdr:row>35</xdr:row>
      <xdr:rowOff>38160</xdr:rowOff>
    </xdr:to>
    <xdr:graphicFrame>
      <xdr:nvGraphicFramePr>
        <xdr:cNvPr id="0" name="Chart 1"/>
        <xdr:cNvGraphicFramePr/>
      </xdr:nvGraphicFramePr>
      <xdr:xfrm>
        <a:off x="0" y="2476440"/>
        <a:ext cx="461340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4</xdr:row>
          <xdr:rowOff>9720</xdr:rowOff>
        </xdr:from>
        <xdr:to>
          <xdr:col>6</xdr:col>
          <xdr:colOff>-221400</xdr:colOff>
          <xdr:row>5</xdr:row>
          <xdr:rowOff>9720</xdr:rowOff>
        </xdr:to>
        <xdr:sp>
          <xdr:nvSpPr>
            <xdr:cNvPr id="0" name="Scroll Ba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1160</xdr:colOff>
          <xdr:row>8</xdr:row>
          <xdr:rowOff>9360</xdr:rowOff>
        </xdr:from>
        <xdr:to>
          <xdr:col>6</xdr:col>
          <xdr:colOff>-221400</xdr:colOff>
          <xdr:row>9</xdr:row>
          <xdr:rowOff>9720</xdr:rowOff>
        </xdr:to>
        <xdr:sp>
          <xdr:nvSpPr>
            <xdr:cNvPr id="0" name="Scroll Ba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6</xdr:row>
          <xdr:rowOff>9360</xdr:rowOff>
        </xdr:from>
        <xdr:to>
          <xdr:col>6</xdr:col>
          <xdr:colOff>-221400</xdr:colOff>
          <xdr:row>7</xdr:row>
          <xdr:rowOff>9360</xdr:rowOff>
        </xdr:to>
        <xdr:sp>
          <xdr:nvSpPr>
            <xdr:cNvPr id="0" name="Scroll Ba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69720</xdr:colOff>
          <xdr:row>10</xdr:row>
          <xdr:rowOff>0</xdr:rowOff>
        </xdr:from>
        <xdr:to>
          <xdr:col>5</xdr:col>
          <xdr:colOff>805320</xdr:colOff>
          <xdr:row>11</xdr:row>
          <xdr:rowOff>0</xdr:rowOff>
        </xdr:to>
        <xdr:sp>
          <xdr:nvSpPr>
            <xdr:cNvPr id="0" name="Scroll Bar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4" activeCellId="0" sqref="D1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3.32"/>
    <col collapsed="false" customWidth="true" hidden="false" outlineLevel="0" max="3" min="3" style="0" width="4.99"/>
    <col collapsed="false" customWidth="true" hidden="false" outlineLevel="0" max="4" min="4" style="0" width="16.65"/>
    <col collapsed="false" customWidth="true" hidden="false" outlineLevel="0" max="5" min="5" style="0" width="5.99"/>
    <col collapsed="false" customWidth="true" hidden="false" outlineLevel="0" max="6" min="6" style="0" width="15.99"/>
    <col collapsed="false" customWidth="true" hidden="false" outlineLevel="0" max="7" min="7" style="0" width="4.82"/>
    <col collapsed="false" customWidth="true" hidden="false" outlineLevel="0" max="8" min="8" style="0" width="7.15"/>
    <col collapsed="false" customWidth="true" hidden="false" outlineLevel="0" max="9" min="9" style="0" width="12.82"/>
  </cols>
  <sheetData>
    <row r="2" customFormat="false" ht="13.5" hidden="false" customHeight="false" outlineLevel="0" collapsed="false"/>
    <row r="3" customFormat="false" ht="25.5" hidden="false" customHeight="false" outlineLevel="0" collapsed="false">
      <c r="A3" s="1" t="s">
        <v>0</v>
      </c>
      <c r="B3" s="2" t="s">
        <v>1</v>
      </c>
      <c r="C3" s="3"/>
      <c r="D3" s="4" t="s">
        <v>2</v>
      </c>
      <c r="E3" s="4"/>
      <c r="F3" s="4"/>
      <c r="H3" s="2" t="s">
        <v>0</v>
      </c>
      <c r="I3" s="2" t="s">
        <v>3</v>
      </c>
    </row>
    <row r="4" customFormat="false" ht="12.75" hidden="false" customHeight="false" outlineLevel="0" collapsed="false">
      <c r="A4" s="5" t="n">
        <v>8</v>
      </c>
      <c r="B4" s="6" t="n">
        <v>3.7</v>
      </c>
      <c r="C4" s="7"/>
      <c r="D4" s="8"/>
      <c r="E4" s="9"/>
      <c r="F4" s="10"/>
      <c r="H4" s="11" t="n">
        <v>0</v>
      </c>
      <c r="I4" s="12" t="n">
        <f aca="false">AMPL*SIN(2*PI()/PERIOD*(H4-PHASE))+VERSCHY</f>
        <v>0.658548641043983</v>
      </c>
    </row>
    <row r="5" customFormat="false" ht="12.75" hidden="false" customHeight="false" outlineLevel="0" collapsed="false">
      <c r="A5" s="5" t="n">
        <v>9</v>
      </c>
      <c r="B5" s="6" t="n">
        <v>2.7</v>
      </c>
      <c r="C5" s="7"/>
      <c r="D5" s="8" t="s">
        <v>4</v>
      </c>
      <c r="E5" s="13" t="n">
        <f aca="false">J5/100</f>
        <v>1.85</v>
      </c>
      <c r="F5" s="10"/>
      <c r="H5" s="11" t="n">
        <v>1</v>
      </c>
      <c r="I5" s="12" t="n">
        <f aca="false">AMPL*SIN(2*PI()/PERIOD*(H5-PHASE))+VERSCHY</f>
        <v>0.808336647420747</v>
      </c>
      <c r="J5" s="0" t="n">
        <v>185</v>
      </c>
    </row>
    <row r="6" customFormat="false" ht="12.75" hidden="false" customHeight="false" outlineLevel="0" collapsed="false">
      <c r="A6" s="5" t="n">
        <v>10</v>
      </c>
      <c r="B6" s="6" t="n">
        <v>1.6</v>
      </c>
      <c r="C6" s="7"/>
      <c r="D6" s="8"/>
      <c r="E6" s="9"/>
      <c r="F6" s="10"/>
      <c r="H6" s="11" t="n">
        <v>2</v>
      </c>
      <c r="I6" s="12" t="n">
        <f aca="false">AMPL*SIN(2*PI()/PERIOD*(H6-PHASE))+VERSCHY</f>
        <v>1.39349551859125</v>
      </c>
    </row>
    <row r="7" customFormat="false" ht="12.75" hidden="false" customHeight="false" outlineLevel="0" collapsed="false">
      <c r="A7" s="5" t="n">
        <v>12</v>
      </c>
      <c r="B7" s="6" t="n">
        <v>0.8</v>
      </c>
      <c r="C7" s="7"/>
      <c r="D7" s="8" t="s">
        <v>5</v>
      </c>
      <c r="E7" s="13" t="n">
        <f aca="false">J7/100</f>
        <v>2.5</v>
      </c>
      <c r="F7" s="10"/>
      <c r="H7" s="11" t="n">
        <v>3</v>
      </c>
      <c r="I7" s="12" t="n">
        <f aca="false">AMPL*SIN(2*PI()/PERIOD*(H7-PHASE))+VERSCHY</f>
        <v>2.26342725088366</v>
      </c>
      <c r="J7" s="0" t="n">
        <v>250</v>
      </c>
    </row>
    <row r="8" customFormat="false" ht="12.75" hidden="false" customHeight="false" outlineLevel="0" collapsed="false">
      <c r="A8" s="5" t="n">
        <v>13</v>
      </c>
      <c r="B8" s="6" t="n">
        <v>0.8</v>
      </c>
      <c r="C8" s="7"/>
      <c r="D8" s="8"/>
      <c r="E8" s="9"/>
      <c r="F8" s="10"/>
      <c r="H8" s="11" t="n">
        <v>4</v>
      </c>
      <c r="I8" s="12" t="n">
        <f aca="false">AMPL*SIN(2*PI()/PERIOD*(H8-PHASE))+VERSCHY</f>
        <v>3.19424395902684</v>
      </c>
    </row>
    <row r="9" customFormat="false" ht="12.75" hidden="false" customHeight="false" outlineLevel="0" collapsed="false">
      <c r="A9" s="5" t="n">
        <v>15</v>
      </c>
      <c r="B9" s="6" t="n">
        <v>2.1</v>
      </c>
      <c r="C9" s="7"/>
      <c r="D9" s="8" t="s">
        <v>6</v>
      </c>
      <c r="E9" s="13" t="n">
        <f aca="false">J9/4</f>
        <v>12.25</v>
      </c>
      <c r="F9" s="10"/>
      <c r="H9" s="11" t="n">
        <v>5</v>
      </c>
      <c r="I9" s="12" t="n">
        <f aca="false">AMPL*SIN(2*PI()/PERIOD*(H9-PHASE))+VERSCHY</f>
        <v>3.94638824256586</v>
      </c>
      <c r="J9" s="0" t="n">
        <v>49</v>
      </c>
    </row>
    <row r="10" customFormat="false" ht="12.75" hidden="false" customHeight="false" outlineLevel="0" collapsed="false">
      <c r="A10" s="5" t="n">
        <v>16</v>
      </c>
      <c r="B10" s="6" t="n">
        <v>3.1</v>
      </c>
      <c r="C10" s="7"/>
      <c r="D10" s="8"/>
      <c r="E10" s="9"/>
      <c r="F10" s="10"/>
      <c r="H10" s="11" t="n">
        <v>6</v>
      </c>
      <c r="I10" s="12" t="n">
        <f aca="false">AMPL*SIN(2*PI()/PERIOD*(H10-PHASE))+VERSCHY</f>
        <v>4.32628629931673</v>
      </c>
    </row>
    <row r="11" customFormat="false" ht="12.75" hidden="false" customHeight="false" outlineLevel="0" collapsed="false">
      <c r="A11" s="5" t="n">
        <v>17</v>
      </c>
      <c r="B11" s="6" t="n">
        <v>3.6</v>
      </c>
      <c r="C11" s="7"/>
      <c r="D11" s="8" t="s">
        <v>7</v>
      </c>
      <c r="E11" s="13" t="n">
        <f aca="false">J11/4</f>
        <v>3.25</v>
      </c>
      <c r="F11" s="10"/>
      <c r="H11" s="11" t="n">
        <v>7</v>
      </c>
      <c r="I11" s="12" t="n">
        <f aca="false">AMPL*SIN(2*PI()/PERIOD*(H11-PHASE))+VERSCHY</f>
        <v>4.23616658079206</v>
      </c>
      <c r="J11" s="0" t="n">
        <v>13</v>
      </c>
    </row>
    <row r="12" customFormat="false" ht="13.5" hidden="false" customHeight="false" outlineLevel="0" collapsed="false">
      <c r="A12" s="5" t="n">
        <v>19</v>
      </c>
      <c r="B12" s="6" t="n">
        <v>4.3</v>
      </c>
      <c r="C12" s="7"/>
      <c r="D12" s="14"/>
      <c r="E12" s="15"/>
      <c r="F12" s="16"/>
      <c r="H12" s="11" t="n">
        <v>8</v>
      </c>
      <c r="I12" s="12" t="n">
        <f aca="false">AMPL*SIN(2*PI()/PERIOD*(H12-PHASE))+VERSCHY</f>
        <v>3.69922253131941</v>
      </c>
    </row>
    <row r="13" customFormat="false" ht="12.75" hidden="false" customHeight="false" outlineLevel="0" collapsed="false">
      <c r="A13" s="5" t="n">
        <v>21</v>
      </c>
      <c r="B13" s="6" t="n">
        <v>3</v>
      </c>
      <c r="C13" s="7"/>
      <c r="H13" s="11" t="n">
        <v>9</v>
      </c>
      <c r="I13" s="12" t="n">
        <f aca="false">AMPL*SIN(2*PI()/PERIOD*(H13-PHASE))+VERSCHY</f>
        <v>2.85364346309754</v>
      </c>
    </row>
    <row r="14" customFormat="false" ht="12.75" hidden="false" customHeight="false" outlineLevel="0" collapsed="false">
      <c r="H14" s="11" t="n">
        <v>10</v>
      </c>
      <c r="I14" s="12" t="n">
        <f aca="false">AMPL*SIN(2*PI()/PERIOD*(H14-PHASE))+VERSCHY</f>
        <v>1.9170497966563</v>
      </c>
    </row>
    <row r="15" customFormat="false" ht="12.75" hidden="false" customHeight="false" outlineLevel="0" collapsed="false">
      <c r="H15" s="11" t="n">
        <v>11</v>
      </c>
      <c r="I15" s="12" t="n">
        <f aca="false">AMPL*SIN(2*PI()/PERIOD*(H15-PHASE))+VERSCHY</f>
        <v>1.13048570541067</v>
      </c>
    </row>
    <row r="16" customFormat="false" ht="12.75" hidden="false" customHeight="false" outlineLevel="0" collapsed="false">
      <c r="H16" s="11" t="n">
        <v>12</v>
      </c>
      <c r="I16" s="12" t="n">
        <f aca="false">AMPL*SIN(2*PI()/PERIOD*(H16-PHASE))+VERSCHY</f>
        <v>0.696383362463626</v>
      </c>
    </row>
    <row r="17" customFormat="false" ht="12.75" hidden="false" customHeight="false" outlineLevel="0" collapsed="false">
      <c r="H17" s="11" t="n">
        <v>13</v>
      </c>
      <c r="I17" s="12" t="n">
        <f aca="false">AMPL*SIN(2*PI()/PERIOD*(H17-PHASE))+VERSCHY</f>
        <v>0.726464471882177</v>
      </c>
    </row>
    <row r="18" customFormat="false" ht="12.75" hidden="false" customHeight="false" outlineLevel="0" collapsed="false">
      <c r="H18" s="11" t="n">
        <v>14</v>
      </c>
      <c r="I18" s="12" t="n">
        <f aca="false">AMPL*SIN(2*PI()/PERIOD*(H18-PHASE))+VERSCHY</f>
        <v>1.21298728138355</v>
      </c>
    </row>
    <row r="19" customFormat="false" ht="12.75" hidden="false" customHeight="false" outlineLevel="0" collapsed="false">
      <c r="H19" s="11" t="n">
        <v>15</v>
      </c>
      <c r="I19" s="12" t="n">
        <f aca="false">AMPL*SIN(2*PI()/PERIOD*(H19-PHASE))+VERSCHY</f>
        <v>2.03073901976741</v>
      </c>
    </row>
    <row r="20" customFormat="false" ht="12.75" hidden="false" customHeight="false" outlineLevel="0" collapsed="false">
      <c r="B20" s="17"/>
      <c r="C20" s="17"/>
      <c r="H20" s="11" t="n">
        <v>16</v>
      </c>
      <c r="I20" s="12" t="n">
        <f aca="false">AMPL*SIN(2*PI()/PERIOD*(H20-PHASE))+VERSCHY</f>
        <v>2.96926098023259</v>
      </c>
    </row>
    <row r="21" customFormat="false" ht="12.75" hidden="false" customHeight="false" outlineLevel="0" collapsed="false">
      <c r="B21" s="17"/>
      <c r="C21" s="17"/>
      <c r="H21" s="11" t="n">
        <v>17</v>
      </c>
      <c r="I21" s="12" t="n">
        <f aca="false">AMPL*SIN(2*PI()/PERIOD*(H21-PHASE))+VERSCHY</f>
        <v>3.78701271861645</v>
      </c>
    </row>
    <row r="22" customFormat="false" ht="12.75" hidden="false" customHeight="false" outlineLevel="0" collapsed="false">
      <c r="B22" s="17"/>
      <c r="C22" s="17"/>
      <c r="H22" s="11" t="n">
        <v>18</v>
      </c>
      <c r="I22" s="12" t="n">
        <f aca="false">AMPL*SIN(2*PI()/PERIOD*(H22-PHASE))+VERSCHY</f>
        <v>4.27353552811782</v>
      </c>
    </row>
    <row r="23" customFormat="false" ht="12.75" hidden="false" customHeight="false" outlineLevel="0" collapsed="false">
      <c r="B23" s="17"/>
      <c r="C23" s="17"/>
      <c r="H23" s="11" t="n">
        <v>19</v>
      </c>
      <c r="I23" s="12" t="n">
        <f aca="false">AMPL*SIN(2*PI()/PERIOD*(H23-PHASE))+VERSCHY</f>
        <v>4.30361663753637</v>
      </c>
    </row>
    <row r="24" customFormat="false" ht="12.75" hidden="false" customHeight="false" outlineLevel="0" collapsed="false">
      <c r="H24" s="11" t="n">
        <v>20</v>
      </c>
      <c r="I24" s="12" t="n">
        <f aca="false">AMPL*SIN(2*PI()/PERIOD*(H24-PHASE))+VERSCHY</f>
        <v>3.86951429458934</v>
      </c>
    </row>
    <row r="25" customFormat="false" ht="12.75" hidden="false" customHeight="false" outlineLevel="0" collapsed="false">
      <c r="H25" s="11" t="n">
        <v>21</v>
      </c>
      <c r="I25" s="12" t="n">
        <f aca="false">AMPL*SIN(2*PI()/PERIOD*(H25-PHASE))+VERSCHY</f>
        <v>3.0829502033437</v>
      </c>
    </row>
    <row r="26" customFormat="false" ht="12.75" hidden="false" customHeight="false" outlineLevel="0" collapsed="false">
      <c r="H26" s="11" t="n">
        <v>22</v>
      </c>
      <c r="I26" s="12" t="n">
        <f aca="false">AMPL*SIN(2*PI()/PERIOD*(H26-PHASE))+VERSCHY</f>
        <v>2.14635653690246</v>
      </c>
    </row>
    <row r="27" customFormat="false" ht="12.75" hidden="false" customHeight="false" outlineLevel="0" collapsed="false">
      <c r="H27" s="11" t="n">
        <v>23</v>
      </c>
      <c r="I27" s="12" t="n">
        <f aca="false">AMPL*SIN(2*PI()/PERIOD*(H27-PHASE))+VERSCHY</f>
        <v>1.30077746868059</v>
      </c>
    </row>
  </sheetData>
  <mergeCells count="1">
    <mergeCell ref="D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1T09:03:51Z</dcterms:created>
  <dc:creator>Marcus Rutz-Lewandowski</dc:creator>
  <dc:description/>
  <dc:language>en-US</dc:language>
  <cp:lastModifiedBy>Marcus Rutz-Lewandowski</cp:lastModifiedBy>
  <cp:lastPrinted>2005-05-29T20:46:09Z</cp:lastPrinted>
  <dcterms:modified xsi:type="dcterms:W3CDTF">2005-05-29T20:47:23Z</dcterms:modified>
  <cp:revision>0</cp:revision>
  <dc:subject/>
  <dc:title/>
</cp:coreProperties>
</file>