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hdaten" sheetId="1" state="visible" r:id="rId2"/>
    <sheet name="Daten und Diagramm" sheetId="2" state="visible" r:id="rId3"/>
    <sheet name="Mode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sswerte zu Avi-File: N:\Ru\VIMPS\reagenz.avi</t>
  </si>
  <si>
    <t xml:space="preserve">Nr.</t>
  </si>
  <si>
    <t xml:space="preserve">X-Koordinate</t>
  </si>
  <si>
    <t xml:space="preserve">Y-Koordinate</t>
  </si>
  <si>
    <t xml:space="preserve">dt/[s]</t>
  </si>
  <si>
    <t xml:space="preserve">Framenummer</t>
  </si>
  <si>
    <t xml:space="preserve">Zeit in Sekunden</t>
  </si>
  <si>
    <t xml:space="preserve">Auslenkung in Zentimeter</t>
  </si>
  <si>
    <t xml:space="preserve">x</t>
  </si>
  <si>
    <t xml:space="preserve">Exponentialfunktion</t>
  </si>
  <si>
    <t xml:space="preserve">Exponentialfunktion verschoben</t>
  </si>
  <si>
    <t xml:space="preserve">trigonometrische Funktion</t>
  </si>
  <si>
    <t xml:space="preserve">Produkt</t>
  </si>
  <si>
    <t xml:space="preserve">Anfangsamplitude</t>
  </si>
  <si>
    <t xml:space="preserve">k</t>
  </si>
  <si>
    <t xml:space="preserve">y-Verschiebung</t>
  </si>
  <si>
    <t xml:space="preserve">Periode</t>
  </si>
  <si>
    <t xml:space="preserve">x-Verschieb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chwingendes Reagenzg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und Diagramm'!$A$2:$A$73</c:f>
              <c:numCache>
                <c:formatCode>General</c:formatCode>
                <c:ptCount val="72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</c:v>
                </c:pt>
                <c:pt idx="4">
                  <c:v>0.36</c:v>
                </c:pt>
                <c:pt idx="5">
                  <c:v>0.4</c:v>
                </c:pt>
                <c:pt idx="6">
                  <c:v>0.44</c:v>
                </c:pt>
                <c:pt idx="7">
                  <c:v>0.48</c:v>
                </c:pt>
                <c:pt idx="8">
                  <c:v>0.52</c:v>
                </c:pt>
                <c:pt idx="9">
                  <c:v>0.56</c:v>
                </c:pt>
                <c:pt idx="10">
                  <c:v>0.6</c:v>
                </c:pt>
                <c:pt idx="11">
                  <c:v>0.64</c:v>
                </c:pt>
                <c:pt idx="12">
                  <c:v>0.68</c:v>
                </c:pt>
                <c:pt idx="13">
                  <c:v>0.72</c:v>
                </c:pt>
                <c:pt idx="14">
                  <c:v>0.76</c:v>
                </c:pt>
                <c:pt idx="15">
                  <c:v>0.8</c:v>
                </c:pt>
                <c:pt idx="16">
                  <c:v>0.84</c:v>
                </c:pt>
                <c:pt idx="17">
                  <c:v>0.88</c:v>
                </c:pt>
                <c:pt idx="18">
                  <c:v>0.92</c:v>
                </c:pt>
                <c:pt idx="19">
                  <c:v>0.96</c:v>
                </c:pt>
                <c:pt idx="20">
                  <c:v>1</c:v>
                </c:pt>
                <c:pt idx="21">
                  <c:v>1.04</c:v>
                </c:pt>
                <c:pt idx="22">
                  <c:v>1.08</c:v>
                </c:pt>
                <c:pt idx="23">
                  <c:v>1.12</c:v>
                </c:pt>
                <c:pt idx="24">
                  <c:v>1.16</c:v>
                </c:pt>
                <c:pt idx="25">
                  <c:v>1.2</c:v>
                </c:pt>
                <c:pt idx="26">
                  <c:v>1.24</c:v>
                </c:pt>
                <c:pt idx="27">
                  <c:v>1.28</c:v>
                </c:pt>
                <c:pt idx="28">
                  <c:v>1.32</c:v>
                </c:pt>
                <c:pt idx="29">
                  <c:v>1.36</c:v>
                </c:pt>
                <c:pt idx="30">
                  <c:v>1.4</c:v>
                </c:pt>
                <c:pt idx="31">
                  <c:v>1.44</c:v>
                </c:pt>
                <c:pt idx="32">
                  <c:v>1.48</c:v>
                </c:pt>
                <c:pt idx="33">
                  <c:v>1.52</c:v>
                </c:pt>
                <c:pt idx="34">
                  <c:v>1.56</c:v>
                </c:pt>
                <c:pt idx="35">
                  <c:v>1.6</c:v>
                </c:pt>
                <c:pt idx="36">
                  <c:v>1.64</c:v>
                </c:pt>
                <c:pt idx="37">
                  <c:v>1.68</c:v>
                </c:pt>
                <c:pt idx="38">
                  <c:v>1.72</c:v>
                </c:pt>
                <c:pt idx="39">
                  <c:v>1.76</c:v>
                </c:pt>
                <c:pt idx="40">
                  <c:v>1.8</c:v>
                </c:pt>
                <c:pt idx="41">
                  <c:v>1.84</c:v>
                </c:pt>
                <c:pt idx="42">
                  <c:v>1.88</c:v>
                </c:pt>
                <c:pt idx="43">
                  <c:v>1.92</c:v>
                </c:pt>
                <c:pt idx="44">
                  <c:v>1.96</c:v>
                </c:pt>
                <c:pt idx="45">
                  <c:v>2</c:v>
                </c:pt>
                <c:pt idx="46">
                  <c:v>2.04</c:v>
                </c:pt>
                <c:pt idx="47">
                  <c:v>2.08</c:v>
                </c:pt>
                <c:pt idx="48">
                  <c:v>2.12</c:v>
                </c:pt>
                <c:pt idx="49">
                  <c:v>2.16</c:v>
                </c:pt>
                <c:pt idx="50">
                  <c:v>2.2</c:v>
                </c:pt>
                <c:pt idx="51">
                  <c:v>2.24</c:v>
                </c:pt>
                <c:pt idx="52">
                  <c:v>2.28</c:v>
                </c:pt>
                <c:pt idx="53">
                  <c:v>2.32</c:v>
                </c:pt>
                <c:pt idx="54">
                  <c:v>2.36</c:v>
                </c:pt>
                <c:pt idx="55">
                  <c:v>2.4</c:v>
                </c:pt>
                <c:pt idx="56">
                  <c:v>2.44</c:v>
                </c:pt>
                <c:pt idx="57">
                  <c:v>2.48</c:v>
                </c:pt>
                <c:pt idx="58">
                  <c:v>2.52</c:v>
                </c:pt>
                <c:pt idx="59">
                  <c:v>2.56</c:v>
                </c:pt>
                <c:pt idx="60">
                  <c:v>2.6</c:v>
                </c:pt>
                <c:pt idx="61">
                  <c:v>2.64</c:v>
                </c:pt>
                <c:pt idx="62">
                  <c:v>2.68</c:v>
                </c:pt>
                <c:pt idx="63">
                  <c:v>2.72</c:v>
                </c:pt>
                <c:pt idx="64">
                  <c:v>2.76</c:v>
                </c:pt>
                <c:pt idx="65">
                  <c:v>2.8</c:v>
                </c:pt>
                <c:pt idx="66">
                  <c:v>2.84</c:v>
                </c:pt>
                <c:pt idx="67">
                  <c:v>2.88</c:v>
                </c:pt>
                <c:pt idx="68">
                  <c:v>2.92</c:v>
                </c:pt>
                <c:pt idx="69">
                  <c:v>2.96</c:v>
                </c:pt>
                <c:pt idx="70">
                  <c:v>3</c:v>
                </c:pt>
                <c:pt idx="71">
                  <c:v>3.04</c:v>
                </c:pt>
              </c:numCache>
            </c:numRef>
          </c:xVal>
          <c:yVal>
            <c:numRef>
              <c:f>'Daten und Diagramm'!$B$2:$B$73</c:f>
              <c:numCache>
                <c:formatCode>General</c:formatCode>
                <c:ptCount val="72"/>
                <c:pt idx="0">
                  <c:v>19.5</c:v>
                </c:pt>
                <c:pt idx="1">
                  <c:v>19.1</c:v>
                </c:pt>
                <c:pt idx="2">
                  <c:v>18.2</c:v>
                </c:pt>
                <c:pt idx="3">
                  <c:v>16.5</c:v>
                </c:pt>
                <c:pt idx="4">
                  <c:v>14.8</c:v>
                </c:pt>
                <c:pt idx="5">
                  <c:v>12.9</c:v>
                </c:pt>
                <c:pt idx="6">
                  <c:v>11.1</c:v>
                </c:pt>
                <c:pt idx="7">
                  <c:v>9.9</c:v>
                </c:pt>
                <c:pt idx="8">
                  <c:v>9.4</c:v>
                </c:pt>
                <c:pt idx="9">
                  <c:v>9.4</c:v>
                </c:pt>
                <c:pt idx="10">
                  <c:v>10</c:v>
                </c:pt>
                <c:pt idx="11">
                  <c:v>10</c:v>
                </c:pt>
                <c:pt idx="12">
                  <c:v>11.3</c:v>
                </c:pt>
                <c:pt idx="13">
                  <c:v>14.4</c:v>
                </c:pt>
                <c:pt idx="14">
                  <c:v>15.8</c:v>
                </c:pt>
                <c:pt idx="15">
                  <c:v>16.9</c:v>
                </c:pt>
                <c:pt idx="16">
                  <c:v>17.5</c:v>
                </c:pt>
                <c:pt idx="17">
                  <c:v>17.4</c:v>
                </c:pt>
                <c:pt idx="18">
                  <c:v>16.9</c:v>
                </c:pt>
                <c:pt idx="19">
                  <c:v>15.7</c:v>
                </c:pt>
                <c:pt idx="20">
                  <c:v>14.6</c:v>
                </c:pt>
                <c:pt idx="21">
                  <c:v>13.2</c:v>
                </c:pt>
                <c:pt idx="22">
                  <c:v>12.1</c:v>
                </c:pt>
                <c:pt idx="23">
                  <c:v>12</c:v>
                </c:pt>
                <c:pt idx="24">
                  <c:v>11.2</c:v>
                </c:pt>
                <c:pt idx="25">
                  <c:v>10.9</c:v>
                </c:pt>
                <c:pt idx="26">
                  <c:v>11.4</c:v>
                </c:pt>
                <c:pt idx="27">
                  <c:v>12.1</c:v>
                </c:pt>
                <c:pt idx="28">
                  <c:v>13.3</c:v>
                </c:pt>
                <c:pt idx="29">
                  <c:v>14.3</c:v>
                </c:pt>
                <c:pt idx="30">
                  <c:v>15.2</c:v>
                </c:pt>
                <c:pt idx="31">
                  <c:v>16</c:v>
                </c:pt>
                <c:pt idx="32">
                  <c:v>16.2</c:v>
                </c:pt>
                <c:pt idx="33">
                  <c:v>16.3</c:v>
                </c:pt>
                <c:pt idx="34">
                  <c:v>15.8</c:v>
                </c:pt>
                <c:pt idx="35">
                  <c:v>15.2</c:v>
                </c:pt>
                <c:pt idx="36">
                  <c:v>14.6</c:v>
                </c:pt>
                <c:pt idx="37">
                  <c:v>13.6</c:v>
                </c:pt>
                <c:pt idx="38">
                  <c:v>12.9</c:v>
                </c:pt>
                <c:pt idx="39">
                  <c:v>12.2</c:v>
                </c:pt>
                <c:pt idx="40">
                  <c:v>12.1</c:v>
                </c:pt>
                <c:pt idx="41">
                  <c:v>12</c:v>
                </c:pt>
                <c:pt idx="42">
                  <c:v>12.3</c:v>
                </c:pt>
                <c:pt idx="43">
                  <c:v>12.8</c:v>
                </c:pt>
                <c:pt idx="44">
                  <c:v>13.5</c:v>
                </c:pt>
                <c:pt idx="45">
                  <c:v>14.2</c:v>
                </c:pt>
                <c:pt idx="46">
                  <c:v>14.8</c:v>
                </c:pt>
                <c:pt idx="47">
                  <c:v>15.1</c:v>
                </c:pt>
                <c:pt idx="48">
                  <c:v>15.4</c:v>
                </c:pt>
                <c:pt idx="49">
                  <c:v>15.4</c:v>
                </c:pt>
                <c:pt idx="50">
                  <c:v>15.1</c:v>
                </c:pt>
                <c:pt idx="51">
                  <c:v>14.9</c:v>
                </c:pt>
                <c:pt idx="52">
                  <c:v>14.5</c:v>
                </c:pt>
                <c:pt idx="53">
                  <c:v>13.9</c:v>
                </c:pt>
                <c:pt idx="54">
                  <c:v>13.4</c:v>
                </c:pt>
                <c:pt idx="55">
                  <c:v>13.1</c:v>
                </c:pt>
                <c:pt idx="56">
                  <c:v>12.9</c:v>
                </c:pt>
                <c:pt idx="57">
                  <c:v>12.7</c:v>
                </c:pt>
                <c:pt idx="58">
                  <c:v>13</c:v>
                </c:pt>
                <c:pt idx="59">
                  <c:v>13.3</c:v>
                </c:pt>
                <c:pt idx="60">
                  <c:v>13.6</c:v>
                </c:pt>
                <c:pt idx="61">
                  <c:v>14</c:v>
                </c:pt>
                <c:pt idx="62">
                  <c:v>14.4</c:v>
                </c:pt>
                <c:pt idx="63">
                  <c:v>14.5</c:v>
                </c:pt>
                <c:pt idx="64">
                  <c:v>14.6</c:v>
                </c:pt>
                <c:pt idx="65">
                  <c:v>14.6</c:v>
                </c:pt>
                <c:pt idx="66">
                  <c:v>14.5</c:v>
                </c:pt>
                <c:pt idx="67">
                  <c:v>14.2</c:v>
                </c:pt>
                <c:pt idx="68">
                  <c:v>14.1</c:v>
                </c:pt>
                <c:pt idx="69">
                  <c:v>13.9</c:v>
                </c:pt>
                <c:pt idx="70">
                  <c:v>13.8</c:v>
                </c:pt>
                <c:pt idx="71">
                  <c:v>13.4</c:v>
                </c:pt>
              </c:numCache>
            </c:numRef>
          </c:yVal>
          <c:smooth val="0"/>
        </c:ser>
        <c:axId val="17592627"/>
        <c:axId val="58520852"/>
      </c:scatterChart>
      <c:valAx>
        <c:axId val="17592627"/>
        <c:scaling>
          <c:orientation val="minMax"/>
          <c:max val="3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852"/>
        <c:crossesAt val="0"/>
        <c:crossBetween val="midCat"/>
        <c:majorUnit val="0.5"/>
      </c:valAx>
      <c:valAx>
        <c:axId val="5852085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slenkung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2627"/>
        <c:crossesAt val="0"/>
        <c:crossBetween val="midCat"/>
        <c:maj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chwingendes Reagenzg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sswerte"</c:f>
              <c:strCache>
                <c:ptCount val="1"/>
                <c:pt idx="0">
                  <c:v>Messwer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und Diagramm'!$A$2:$A$73</c:f>
              <c:numCache>
                <c:formatCode>General</c:formatCode>
                <c:ptCount val="72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</c:v>
                </c:pt>
                <c:pt idx="4">
                  <c:v>0.36</c:v>
                </c:pt>
                <c:pt idx="5">
                  <c:v>0.4</c:v>
                </c:pt>
                <c:pt idx="6">
                  <c:v>0.44</c:v>
                </c:pt>
                <c:pt idx="7">
                  <c:v>0.48</c:v>
                </c:pt>
                <c:pt idx="8">
                  <c:v>0.52</c:v>
                </c:pt>
                <c:pt idx="9">
                  <c:v>0.56</c:v>
                </c:pt>
                <c:pt idx="10">
                  <c:v>0.6</c:v>
                </c:pt>
                <c:pt idx="11">
                  <c:v>0.64</c:v>
                </c:pt>
                <c:pt idx="12">
                  <c:v>0.68</c:v>
                </c:pt>
                <c:pt idx="13">
                  <c:v>0.72</c:v>
                </c:pt>
                <c:pt idx="14">
                  <c:v>0.76</c:v>
                </c:pt>
                <c:pt idx="15">
                  <c:v>0.8</c:v>
                </c:pt>
                <c:pt idx="16">
                  <c:v>0.84</c:v>
                </c:pt>
                <c:pt idx="17">
                  <c:v>0.88</c:v>
                </c:pt>
                <c:pt idx="18">
                  <c:v>0.92</c:v>
                </c:pt>
                <c:pt idx="19">
                  <c:v>0.96</c:v>
                </c:pt>
                <c:pt idx="20">
                  <c:v>1</c:v>
                </c:pt>
                <c:pt idx="21">
                  <c:v>1.04</c:v>
                </c:pt>
                <c:pt idx="22">
                  <c:v>1.08</c:v>
                </c:pt>
                <c:pt idx="23">
                  <c:v>1.12</c:v>
                </c:pt>
                <c:pt idx="24">
                  <c:v>1.16</c:v>
                </c:pt>
                <c:pt idx="25">
                  <c:v>1.2</c:v>
                </c:pt>
                <c:pt idx="26">
                  <c:v>1.24</c:v>
                </c:pt>
                <c:pt idx="27">
                  <c:v>1.28</c:v>
                </c:pt>
                <c:pt idx="28">
                  <c:v>1.32</c:v>
                </c:pt>
                <c:pt idx="29">
                  <c:v>1.36</c:v>
                </c:pt>
                <c:pt idx="30">
                  <c:v>1.4</c:v>
                </c:pt>
                <c:pt idx="31">
                  <c:v>1.44</c:v>
                </c:pt>
                <c:pt idx="32">
                  <c:v>1.48</c:v>
                </c:pt>
                <c:pt idx="33">
                  <c:v>1.52</c:v>
                </c:pt>
                <c:pt idx="34">
                  <c:v>1.56</c:v>
                </c:pt>
                <c:pt idx="35">
                  <c:v>1.6</c:v>
                </c:pt>
                <c:pt idx="36">
                  <c:v>1.64</c:v>
                </c:pt>
                <c:pt idx="37">
                  <c:v>1.68</c:v>
                </c:pt>
                <c:pt idx="38">
                  <c:v>1.72</c:v>
                </c:pt>
                <c:pt idx="39">
                  <c:v>1.76</c:v>
                </c:pt>
                <c:pt idx="40">
                  <c:v>1.8</c:v>
                </c:pt>
                <c:pt idx="41">
                  <c:v>1.84</c:v>
                </c:pt>
                <c:pt idx="42">
                  <c:v>1.88</c:v>
                </c:pt>
                <c:pt idx="43">
                  <c:v>1.92</c:v>
                </c:pt>
                <c:pt idx="44">
                  <c:v>1.96</c:v>
                </c:pt>
                <c:pt idx="45">
                  <c:v>2</c:v>
                </c:pt>
                <c:pt idx="46">
                  <c:v>2.04</c:v>
                </c:pt>
                <c:pt idx="47">
                  <c:v>2.08</c:v>
                </c:pt>
                <c:pt idx="48">
                  <c:v>2.12</c:v>
                </c:pt>
                <c:pt idx="49">
                  <c:v>2.16</c:v>
                </c:pt>
                <c:pt idx="50">
                  <c:v>2.2</c:v>
                </c:pt>
                <c:pt idx="51">
                  <c:v>2.24</c:v>
                </c:pt>
                <c:pt idx="52">
                  <c:v>2.28</c:v>
                </c:pt>
                <c:pt idx="53">
                  <c:v>2.32</c:v>
                </c:pt>
                <c:pt idx="54">
                  <c:v>2.36</c:v>
                </c:pt>
                <c:pt idx="55">
                  <c:v>2.4</c:v>
                </c:pt>
                <c:pt idx="56">
                  <c:v>2.44</c:v>
                </c:pt>
                <c:pt idx="57">
                  <c:v>2.48</c:v>
                </c:pt>
                <c:pt idx="58">
                  <c:v>2.52</c:v>
                </c:pt>
                <c:pt idx="59">
                  <c:v>2.56</c:v>
                </c:pt>
                <c:pt idx="60">
                  <c:v>2.6</c:v>
                </c:pt>
                <c:pt idx="61">
                  <c:v>2.64</c:v>
                </c:pt>
                <c:pt idx="62">
                  <c:v>2.68</c:v>
                </c:pt>
                <c:pt idx="63">
                  <c:v>2.72</c:v>
                </c:pt>
                <c:pt idx="64">
                  <c:v>2.76</c:v>
                </c:pt>
                <c:pt idx="65">
                  <c:v>2.8</c:v>
                </c:pt>
                <c:pt idx="66">
                  <c:v>2.84</c:v>
                </c:pt>
                <c:pt idx="67">
                  <c:v>2.88</c:v>
                </c:pt>
                <c:pt idx="68">
                  <c:v>2.92</c:v>
                </c:pt>
                <c:pt idx="69">
                  <c:v>2.96</c:v>
                </c:pt>
                <c:pt idx="70">
                  <c:v>3</c:v>
                </c:pt>
                <c:pt idx="71">
                  <c:v>3.04</c:v>
                </c:pt>
              </c:numCache>
            </c:numRef>
          </c:xVal>
          <c:yVal>
            <c:numRef>
              <c:f>'Daten und Diagramm'!$B$2:$B$73</c:f>
              <c:numCache>
                <c:formatCode>General</c:formatCode>
                <c:ptCount val="72"/>
                <c:pt idx="0">
                  <c:v>19.5</c:v>
                </c:pt>
                <c:pt idx="1">
                  <c:v>19.1</c:v>
                </c:pt>
                <c:pt idx="2">
                  <c:v>18.2</c:v>
                </c:pt>
                <c:pt idx="3">
                  <c:v>16.5</c:v>
                </c:pt>
                <c:pt idx="4">
                  <c:v>14.8</c:v>
                </c:pt>
                <c:pt idx="5">
                  <c:v>12.9</c:v>
                </c:pt>
                <c:pt idx="6">
                  <c:v>11.1</c:v>
                </c:pt>
                <c:pt idx="7">
                  <c:v>9.9</c:v>
                </c:pt>
                <c:pt idx="8">
                  <c:v>9.4</c:v>
                </c:pt>
                <c:pt idx="9">
                  <c:v>9.4</c:v>
                </c:pt>
                <c:pt idx="10">
                  <c:v>10</c:v>
                </c:pt>
                <c:pt idx="11">
                  <c:v>10</c:v>
                </c:pt>
                <c:pt idx="12">
                  <c:v>11.3</c:v>
                </c:pt>
                <c:pt idx="13">
                  <c:v>14.4</c:v>
                </c:pt>
                <c:pt idx="14">
                  <c:v>15.8</c:v>
                </c:pt>
                <c:pt idx="15">
                  <c:v>16.9</c:v>
                </c:pt>
                <c:pt idx="16">
                  <c:v>17.5</c:v>
                </c:pt>
                <c:pt idx="17">
                  <c:v>17.4</c:v>
                </c:pt>
                <c:pt idx="18">
                  <c:v>16.9</c:v>
                </c:pt>
                <c:pt idx="19">
                  <c:v>15.7</c:v>
                </c:pt>
                <c:pt idx="20">
                  <c:v>14.6</c:v>
                </c:pt>
                <c:pt idx="21">
                  <c:v>13.2</c:v>
                </c:pt>
                <c:pt idx="22">
                  <c:v>12.1</c:v>
                </c:pt>
                <c:pt idx="23">
                  <c:v>12</c:v>
                </c:pt>
                <c:pt idx="24">
                  <c:v>11.2</c:v>
                </c:pt>
                <c:pt idx="25">
                  <c:v>10.9</c:v>
                </c:pt>
                <c:pt idx="26">
                  <c:v>11.4</c:v>
                </c:pt>
                <c:pt idx="27">
                  <c:v>12.1</c:v>
                </c:pt>
                <c:pt idx="28">
                  <c:v>13.3</c:v>
                </c:pt>
                <c:pt idx="29">
                  <c:v>14.3</c:v>
                </c:pt>
                <c:pt idx="30">
                  <c:v>15.2</c:v>
                </c:pt>
                <c:pt idx="31">
                  <c:v>16</c:v>
                </c:pt>
                <c:pt idx="32">
                  <c:v>16.2</c:v>
                </c:pt>
                <c:pt idx="33">
                  <c:v>16.3</c:v>
                </c:pt>
                <c:pt idx="34">
                  <c:v>15.8</c:v>
                </c:pt>
                <c:pt idx="35">
                  <c:v>15.2</c:v>
                </c:pt>
                <c:pt idx="36">
                  <c:v>14.6</c:v>
                </c:pt>
                <c:pt idx="37">
                  <c:v>13.6</c:v>
                </c:pt>
                <c:pt idx="38">
                  <c:v>12.9</c:v>
                </c:pt>
                <c:pt idx="39">
                  <c:v>12.2</c:v>
                </c:pt>
                <c:pt idx="40">
                  <c:v>12.1</c:v>
                </c:pt>
                <c:pt idx="41">
                  <c:v>12</c:v>
                </c:pt>
                <c:pt idx="42">
                  <c:v>12.3</c:v>
                </c:pt>
                <c:pt idx="43">
                  <c:v>12.8</c:v>
                </c:pt>
                <c:pt idx="44">
                  <c:v>13.5</c:v>
                </c:pt>
                <c:pt idx="45">
                  <c:v>14.2</c:v>
                </c:pt>
                <c:pt idx="46">
                  <c:v>14.8</c:v>
                </c:pt>
                <c:pt idx="47">
                  <c:v>15.1</c:v>
                </c:pt>
                <c:pt idx="48">
                  <c:v>15.4</c:v>
                </c:pt>
                <c:pt idx="49">
                  <c:v>15.4</c:v>
                </c:pt>
                <c:pt idx="50">
                  <c:v>15.1</c:v>
                </c:pt>
                <c:pt idx="51">
                  <c:v>14.9</c:v>
                </c:pt>
                <c:pt idx="52">
                  <c:v>14.5</c:v>
                </c:pt>
                <c:pt idx="53">
                  <c:v>13.9</c:v>
                </c:pt>
                <c:pt idx="54">
                  <c:v>13.4</c:v>
                </c:pt>
                <c:pt idx="55">
                  <c:v>13.1</c:v>
                </c:pt>
                <c:pt idx="56">
                  <c:v>12.9</c:v>
                </c:pt>
                <c:pt idx="57">
                  <c:v>12.7</c:v>
                </c:pt>
                <c:pt idx="58">
                  <c:v>13</c:v>
                </c:pt>
                <c:pt idx="59">
                  <c:v>13.3</c:v>
                </c:pt>
                <c:pt idx="60">
                  <c:v>13.6</c:v>
                </c:pt>
                <c:pt idx="61">
                  <c:v>14</c:v>
                </c:pt>
                <c:pt idx="62">
                  <c:v>14.4</c:v>
                </c:pt>
                <c:pt idx="63">
                  <c:v>14.5</c:v>
                </c:pt>
                <c:pt idx="64">
                  <c:v>14.6</c:v>
                </c:pt>
                <c:pt idx="65">
                  <c:v>14.6</c:v>
                </c:pt>
                <c:pt idx="66">
                  <c:v>14.5</c:v>
                </c:pt>
                <c:pt idx="67">
                  <c:v>14.2</c:v>
                </c:pt>
                <c:pt idx="68">
                  <c:v>14.1</c:v>
                </c:pt>
                <c:pt idx="69">
                  <c:v>13.9</c:v>
                </c:pt>
                <c:pt idx="70">
                  <c:v>13.8</c:v>
                </c:pt>
                <c:pt idx="71">
                  <c:v>1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nentialfkt"</c:f>
              <c:strCache>
                <c:ptCount val="1"/>
                <c:pt idx="0">
                  <c:v>Exponentialfk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!$A$2:$A$73</c:f>
              <c:numCache>
                <c:formatCode>General</c:formatCode>
                <c:ptCount val="72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</c:v>
                </c:pt>
                <c:pt idx="4">
                  <c:v>0.36</c:v>
                </c:pt>
                <c:pt idx="5">
                  <c:v>0.4</c:v>
                </c:pt>
                <c:pt idx="6">
                  <c:v>0.44</c:v>
                </c:pt>
                <c:pt idx="7">
                  <c:v>0.48</c:v>
                </c:pt>
                <c:pt idx="8">
                  <c:v>0.52</c:v>
                </c:pt>
                <c:pt idx="9">
                  <c:v>0.56</c:v>
                </c:pt>
                <c:pt idx="10">
                  <c:v>0.6</c:v>
                </c:pt>
                <c:pt idx="11">
                  <c:v>0.64</c:v>
                </c:pt>
                <c:pt idx="12">
                  <c:v>0.68</c:v>
                </c:pt>
                <c:pt idx="13">
                  <c:v>0.72</c:v>
                </c:pt>
                <c:pt idx="14">
                  <c:v>0.76</c:v>
                </c:pt>
                <c:pt idx="15">
                  <c:v>0.8</c:v>
                </c:pt>
                <c:pt idx="16">
                  <c:v>0.84</c:v>
                </c:pt>
                <c:pt idx="17">
                  <c:v>0.88</c:v>
                </c:pt>
                <c:pt idx="18">
                  <c:v>0.92</c:v>
                </c:pt>
                <c:pt idx="19">
                  <c:v>0.96</c:v>
                </c:pt>
                <c:pt idx="20">
                  <c:v>1</c:v>
                </c:pt>
                <c:pt idx="21">
                  <c:v>1.04</c:v>
                </c:pt>
                <c:pt idx="22">
                  <c:v>1.08</c:v>
                </c:pt>
                <c:pt idx="23">
                  <c:v>1.12</c:v>
                </c:pt>
                <c:pt idx="24">
                  <c:v>1.16</c:v>
                </c:pt>
                <c:pt idx="25">
                  <c:v>1.2</c:v>
                </c:pt>
                <c:pt idx="26">
                  <c:v>1.24</c:v>
                </c:pt>
                <c:pt idx="27">
                  <c:v>1.28</c:v>
                </c:pt>
                <c:pt idx="28">
                  <c:v>1.32</c:v>
                </c:pt>
                <c:pt idx="29">
                  <c:v>1.36</c:v>
                </c:pt>
                <c:pt idx="30">
                  <c:v>1.4</c:v>
                </c:pt>
                <c:pt idx="31">
                  <c:v>1.44</c:v>
                </c:pt>
                <c:pt idx="32">
                  <c:v>1.48</c:v>
                </c:pt>
                <c:pt idx="33">
                  <c:v>1.52</c:v>
                </c:pt>
                <c:pt idx="34">
                  <c:v>1.56</c:v>
                </c:pt>
                <c:pt idx="35">
                  <c:v>1.6</c:v>
                </c:pt>
                <c:pt idx="36">
                  <c:v>1.64</c:v>
                </c:pt>
                <c:pt idx="37">
                  <c:v>1.68</c:v>
                </c:pt>
                <c:pt idx="38">
                  <c:v>1.72</c:v>
                </c:pt>
                <c:pt idx="39">
                  <c:v>1.76</c:v>
                </c:pt>
                <c:pt idx="40">
                  <c:v>1.8</c:v>
                </c:pt>
                <c:pt idx="41">
                  <c:v>1.84</c:v>
                </c:pt>
                <c:pt idx="42">
                  <c:v>1.88</c:v>
                </c:pt>
                <c:pt idx="43">
                  <c:v>1.92</c:v>
                </c:pt>
                <c:pt idx="44">
                  <c:v>1.96</c:v>
                </c:pt>
                <c:pt idx="45">
                  <c:v>2</c:v>
                </c:pt>
                <c:pt idx="46">
                  <c:v>2.04</c:v>
                </c:pt>
                <c:pt idx="47">
                  <c:v>2.08</c:v>
                </c:pt>
                <c:pt idx="48">
                  <c:v>2.12</c:v>
                </c:pt>
                <c:pt idx="49">
                  <c:v>2.16</c:v>
                </c:pt>
                <c:pt idx="50">
                  <c:v>2.2</c:v>
                </c:pt>
                <c:pt idx="51">
                  <c:v>2.24</c:v>
                </c:pt>
                <c:pt idx="52">
                  <c:v>2.28</c:v>
                </c:pt>
                <c:pt idx="53">
                  <c:v>2.32</c:v>
                </c:pt>
                <c:pt idx="54">
                  <c:v>2.36</c:v>
                </c:pt>
                <c:pt idx="55">
                  <c:v>2.4</c:v>
                </c:pt>
                <c:pt idx="56">
                  <c:v>2.44</c:v>
                </c:pt>
                <c:pt idx="57">
                  <c:v>2.48</c:v>
                </c:pt>
                <c:pt idx="58">
                  <c:v>2.52</c:v>
                </c:pt>
                <c:pt idx="59">
                  <c:v>2.56</c:v>
                </c:pt>
                <c:pt idx="60">
                  <c:v>2.6</c:v>
                </c:pt>
                <c:pt idx="61">
                  <c:v>2.64</c:v>
                </c:pt>
                <c:pt idx="62">
                  <c:v>2.68</c:v>
                </c:pt>
                <c:pt idx="63">
                  <c:v>2.72</c:v>
                </c:pt>
                <c:pt idx="64">
                  <c:v>2.76</c:v>
                </c:pt>
                <c:pt idx="65">
                  <c:v>2.8</c:v>
                </c:pt>
                <c:pt idx="66">
                  <c:v>2.84</c:v>
                </c:pt>
                <c:pt idx="67">
                  <c:v>2.88</c:v>
                </c:pt>
                <c:pt idx="68">
                  <c:v>2.92</c:v>
                </c:pt>
                <c:pt idx="69">
                  <c:v>2.96</c:v>
                </c:pt>
                <c:pt idx="70">
                  <c:v>3</c:v>
                </c:pt>
                <c:pt idx="71">
                  <c:v>3.04</c:v>
                </c:pt>
              </c:numCache>
            </c:numRef>
          </c:xVal>
          <c:yVal>
            <c:numRef>
              <c:f>Modell!$C$2:$C$73</c:f>
              <c:numCache>
                <c:formatCode>General</c:formatCode>
                <c:ptCount val="72"/>
                <c:pt idx="0">
                  <c:v>19.8855076477916</c:v>
                </c:pt>
                <c:pt idx="1">
                  <c:v>19.7174768427926</c:v>
                </c:pt>
                <c:pt idx="2">
                  <c:v>19.5540856427473</c:v>
                </c:pt>
                <c:pt idx="3">
                  <c:v>19.3952059405856</c:v>
                </c:pt>
                <c:pt idx="4">
                  <c:v>19.2407131664826</c:v>
                </c:pt>
                <c:pt idx="5">
                  <c:v>19.0904861901901</c:v>
                </c:pt>
                <c:pt idx="6">
                  <c:v>18.9444072260635</c:v>
                </c:pt>
                <c:pt idx="7">
                  <c:v>18.8023617407124</c:v>
                </c:pt>
                <c:pt idx="8">
                  <c:v>18.6642383632004</c:v>
                </c:pt>
                <c:pt idx="9">
                  <c:v>18.5299287977244</c:v>
                </c:pt>
                <c:pt idx="10">
                  <c:v>18.3993277387054</c:v>
                </c:pt>
                <c:pt idx="11">
                  <c:v>18.2723327882234</c:v>
                </c:pt>
                <c:pt idx="12">
                  <c:v>18.1488443757322</c:v>
                </c:pt>
                <c:pt idx="13">
                  <c:v>18.0287656799911</c:v>
                </c:pt>
                <c:pt idx="14">
                  <c:v>17.9120025531517</c:v>
                </c:pt>
                <c:pt idx="15">
                  <c:v>17.7984634469417</c:v>
                </c:pt>
                <c:pt idx="16">
                  <c:v>17.6880593408861</c:v>
                </c:pt>
                <c:pt idx="17">
                  <c:v>17.5807036725106</c:v>
                </c:pt>
                <c:pt idx="18">
                  <c:v>17.4763122694721</c:v>
                </c:pt>
                <c:pt idx="19">
                  <c:v>17.3748032835633</c:v>
                </c:pt>
                <c:pt idx="20">
                  <c:v>17.2760971265399</c:v>
                </c:pt>
                <c:pt idx="21">
                  <c:v>17.1801164077186</c:v>
                </c:pt>
                <c:pt idx="22">
                  <c:v>17.0867858732996</c:v>
                </c:pt>
                <c:pt idx="23">
                  <c:v>16.9960323473632</c:v>
                </c:pt>
                <c:pt idx="24">
                  <c:v>16.9077846744965</c:v>
                </c:pt>
                <c:pt idx="25">
                  <c:v>16.8219736640036</c:v>
                </c:pt>
                <c:pt idx="26">
                  <c:v>16.7385320356568</c:v>
                </c:pt>
                <c:pt idx="27">
                  <c:v>16.6573943669455</c:v>
                </c:pt>
                <c:pt idx="28">
                  <c:v>16.5784970417812</c:v>
                </c:pt>
                <c:pt idx="29">
                  <c:v>16.5017782006197</c:v>
                </c:pt>
                <c:pt idx="30">
                  <c:v>16.4271776919598</c:v>
                </c:pt>
                <c:pt idx="31">
                  <c:v>16.3546370251815</c:v>
                </c:pt>
                <c:pt idx="32">
                  <c:v>16.2840993246862</c:v>
                </c:pt>
                <c:pt idx="33">
                  <c:v>16.2155092853037</c:v>
                </c:pt>
                <c:pt idx="34">
                  <c:v>16.1488131289297</c:v>
                </c:pt>
                <c:pt idx="35">
                  <c:v>16.0839585623613</c:v>
                </c:pt>
                <c:pt idx="36">
                  <c:v>16.0208947362962</c:v>
                </c:pt>
                <c:pt idx="37">
                  <c:v>15.9595722054646</c:v>
                </c:pt>
                <c:pt idx="38">
                  <c:v>15.899942889861</c:v>
                </c:pt>
                <c:pt idx="39">
                  <c:v>15.8419600370479</c:v>
                </c:pt>
                <c:pt idx="40">
                  <c:v>15.7855781854984</c:v>
                </c:pt>
                <c:pt idx="41">
                  <c:v>15.730753128953</c:v>
                </c:pt>
                <c:pt idx="42">
                  <c:v>15.677441881759</c:v>
                </c:pt>
                <c:pt idx="43">
                  <c:v>15.6256026451679</c:v>
                </c:pt>
                <c:pt idx="44">
                  <c:v>15.5751947745628</c:v>
                </c:pt>
                <c:pt idx="45">
                  <c:v>15.5261787475912</c:v>
                </c:pt>
                <c:pt idx="46">
                  <c:v>15.4785161331773</c:v>
                </c:pt>
                <c:pt idx="47">
                  <c:v>15.4321695613898</c:v>
                </c:pt>
                <c:pt idx="48">
                  <c:v>15.3871026941425</c:v>
                </c:pt>
                <c:pt idx="49">
                  <c:v>15.3432801967031</c:v>
                </c:pt>
                <c:pt idx="50">
                  <c:v>15.3006677099888</c:v>
                </c:pt>
                <c:pt idx="51">
                  <c:v>15.2592318236274</c:v>
                </c:pt>
                <c:pt idx="52">
                  <c:v>15.2189400497615</c:v>
                </c:pt>
                <c:pt idx="53">
                  <c:v>15.1797607975764</c:v>
                </c:pt>
                <c:pt idx="54">
                  <c:v>15.1416633485317</c:v>
                </c:pt>
                <c:pt idx="55">
                  <c:v>15.1046178322759</c:v>
                </c:pt>
                <c:pt idx="56">
                  <c:v>15.0685952032265</c:v>
                </c:pt>
                <c:pt idx="57">
                  <c:v>15.0335672177973</c:v>
                </c:pt>
                <c:pt idx="58">
                  <c:v>14.9995064122535</c:v>
                </c:pt>
                <c:pt idx="59">
                  <c:v>14.9663860811788</c:v>
                </c:pt>
                <c:pt idx="60">
                  <c:v>14.9341802565372</c:v>
                </c:pt>
                <c:pt idx="61">
                  <c:v>14.9028636873124</c:v>
                </c:pt>
                <c:pt idx="62">
                  <c:v>14.8724118197101</c:v>
                </c:pt>
                <c:pt idx="63">
                  <c:v>14.8428007779063</c:v>
                </c:pt>
                <c:pt idx="64">
                  <c:v>14.8140073453273</c:v>
                </c:pt>
                <c:pt idx="65">
                  <c:v>14.7860089464473</c:v>
                </c:pt>
                <c:pt idx="66">
                  <c:v>14.7587836290873</c:v>
                </c:pt>
                <c:pt idx="67">
                  <c:v>14.732310047204</c:v>
                </c:pt>
                <c:pt idx="68">
                  <c:v>14.7065674441531</c:v>
                </c:pt>
                <c:pt idx="69">
                  <c:v>14.6815356364152</c:v>
                </c:pt>
                <c:pt idx="70">
                  <c:v>14.6571949977709</c:v>
                </c:pt>
                <c:pt idx="71">
                  <c:v>14.63352644391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usfkt"</c:f>
              <c:strCache>
                <c:ptCount val="1"/>
                <c:pt idx="0">
                  <c:v>Sinusfk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!$A$2:$A$73</c:f>
              <c:numCache>
                <c:formatCode>General</c:formatCode>
                <c:ptCount val="72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</c:v>
                </c:pt>
                <c:pt idx="4">
                  <c:v>0.36</c:v>
                </c:pt>
                <c:pt idx="5">
                  <c:v>0.4</c:v>
                </c:pt>
                <c:pt idx="6">
                  <c:v>0.44</c:v>
                </c:pt>
                <c:pt idx="7">
                  <c:v>0.48</c:v>
                </c:pt>
                <c:pt idx="8">
                  <c:v>0.52</c:v>
                </c:pt>
                <c:pt idx="9">
                  <c:v>0.56</c:v>
                </c:pt>
                <c:pt idx="10">
                  <c:v>0.6</c:v>
                </c:pt>
                <c:pt idx="11">
                  <c:v>0.64</c:v>
                </c:pt>
                <c:pt idx="12">
                  <c:v>0.68</c:v>
                </c:pt>
                <c:pt idx="13">
                  <c:v>0.72</c:v>
                </c:pt>
                <c:pt idx="14">
                  <c:v>0.76</c:v>
                </c:pt>
                <c:pt idx="15">
                  <c:v>0.8</c:v>
                </c:pt>
                <c:pt idx="16">
                  <c:v>0.84</c:v>
                </c:pt>
                <c:pt idx="17">
                  <c:v>0.88</c:v>
                </c:pt>
                <c:pt idx="18">
                  <c:v>0.92</c:v>
                </c:pt>
                <c:pt idx="19">
                  <c:v>0.96</c:v>
                </c:pt>
                <c:pt idx="20">
                  <c:v>1</c:v>
                </c:pt>
                <c:pt idx="21">
                  <c:v>1.04</c:v>
                </c:pt>
                <c:pt idx="22">
                  <c:v>1.08</c:v>
                </c:pt>
                <c:pt idx="23">
                  <c:v>1.12</c:v>
                </c:pt>
                <c:pt idx="24">
                  <c:v>1.16</c:v>
                </c:pt>
                <c:pt idx="25">
                  <c:v>1.2</c:v>
                </c:pt>
                <c:pt idx="26">
                  <c:v>1.24</c:v>
                </c:pt>
                <c:pt idx="27">
                  <c:v>1.28</c:v>
                </c:pt>
                <c:pt idx="28">
                  <c:v>1.32</c:v>
                </c:pt>
                <c:pt idx="29">
                  <c:v>1.36</c:v>
                </c:pt>
                <c:pt idx="30">
                  <c:v>1.4</c:v>
                </c:pt>
                <c:pt idx="31">
                  <c:v>1.44</c:v>
                </c:pt>
                <c:pt idx="32">
                  <c:v>1.48</c:v>
                </c:pt>
                <c:pt idx="33">
                  <c:v>1.52</c:v>
                </c:pt>
                <c:pt idx="34">
                  <c:v>1.56</c:v>
                </c:pt>
                <c:pt idx="35">
                  <c:v>1.6</c:v>
                </c:pt>
                <c:pt idx="36">
                  <c:v>1.64</c:v>
                </c:pt>
                <c:pt idx="37">
                  <c:v>1.68</c:v>
                </c:pt>
                <c:pt idx="38">
                  <c:v>1.72</c:v>
                </c:pt>
                <c:pt idx="39">
                  <c:v>1.76</c:v>
                </c:pt>
                <c:pt idx="40">
                  <c:v>1.8</c:v>
                </c:pt>
                <c:pt idx="41">
                  <c:v>1.84</c:v>
                </c:pt>
                <c:pt idx="42">
                  <c:v>1.88</c:v>
                </c:pt>
                <c:pt idx="43">
                  <c:v>1.92</c:v>
                </c:pt>
                <c:pt idx="44">
                  <c:v>1.96</c:v>
                </c:pt>
                <c:pt idx="45">
                  <c:v>2</c:v>
                </c:pt>
                <c:pt idx="46">
                  <c:v>2.04</c:v>
                </c:pt>
                <c:pt idx="47">
                  <c:v>2.08</c:v>
                </c:pt>
                <c:pt idx="48">
                  <c:v>2.12</c:v>
                </c:pt>
                <c:pt idx="49">
                  <c:v>2.16</c:v>
                </c:pt>
                <c:pt idx="50">
                  <c:v>2.2</c:v>
                </c:pt>
                <c:pt idx="51">
                  <c:v>2.24</c:v>
                </c:pt>
                <c:pt idx="52">
                  <c:v>2.28</c:v>
                </c:pt>
                <c:pt idx="53">
                  <c:v>2.32</c:v>
                </c:pt>
                <c:pt idx="54">
                  <c:v>2.36</c:v>
                </c:pt>
                <c:pt idx="55">
                  <c:v>2.4</c:v>
                </c:pt>
                <c:pt idx="56">
                  <c:v>2.44</c:v>
                </c:pt>
                <c:pt idx="57">
                  <c:v>2.48</c:v>
                </c:pt>
                <c:pt idx="58">
                  <c:v>2.52</c:v>
                </c:pt>
                <c:pt idx="59">
                  <c:v>2.56</c:v>
                </c:pt>
                <c:pt idx="60">
                  <c:v>2.6</c:v>
                </c:pt>
                <c:pt idx="61">
                  <c:v>2.64</c:v>
                </c:pt>
                <c:pt idx="62">
                  <c:v>2.68</c:v>
                </c:pt>
                <c:pt idx="63">
                  <c:v>2.72</c:v>
                </c:pt>
                <c:pt idx="64">
                  <c:v>2.76</c:v>
                </c:pt>
                <c:pt idx="65">
                  <c:v>2.8</c:v>
                </c:pt>
                <c:pt idx="66">
                  <c:v>2.84</c:v>
                </c:pt>
                <c:pt idx="67">
                  <c:v>2.88</c:v>
                </c:pt>
                <c:pt idx="68">
                  <c:v>2.92</c:v>
                </c:pt>
                <c:pt idx="69">
                  <c:v>2.96</c:v>
                </c:pt>
                <c:pt idx="70">
                  <c:v>3</c:v>
                </c:pt>
                <c:pt idx="71">
                  <c:v>3.04</c:v>
                </c:pt>
              </c:numCache>
            </c:numRef>
          </c:xVal>
          <c:yVal>
            <c:numRef>
              <c:f>Modell!$D$2:$D$73</c:f>
              <c:numCache>
                <c:formatCode>General</c:formatCode>
                <c:ptCount val="72"/>
                <c:pt idx="0">
                  <c:v>20.7580068266796</c:v>
                </c:pt>
                <c:pt idx="1">
                  <c:v>20.5272633543592</c:v>
                </c:pt>
                <c:pt idx="2">
                  <c:v>19.2879713416584</c:v>
                </c:pt>
                <c:pt idx="3">
                  <c:v>17.2259249346776</c:v>
                </c:pt>
                <c:pt idx="4">
                  <c:v>14.6502652781007</c:v>
                </c:pt>
                <c:pt idx="5">
                  <c:v>11.9471342026132</c:v>
                </c:pt>
                <c:pt idx="6">
                  <c:v>9.52178400131506</c:v>
                </c:pt>
                <c:pt idx="7">
                  <c:v>7.73782217350893</c:v>
                </c:pt>
                <c:pt idx="8">
                  <c:v>6.86269953875616</c:v>
                </c:pt>
                <c:pt idx="9">
                  <c:v>7.02761412059802</c:v>
                </c:pt>
                <c:pt idx="10">
                  <c:v>8.20784199311653</c:v>
                </c:pt>
                <c:pt idx="11">
                  <c:v>10.2264438816847</c:v>
                </c:pt>
                <c:pt idx="12">
                  <c:v>12.780791825855</c:v>
                </c:pt>
                <c:pt idx="13">
                  <c:v>15.4879390380532</c:v>
                </c:pt>
                <c:pt idx="14">
                  <c:v>17.9420311276247</c:v>
                </c:pt>
                <c:pt idx="15">
                  <c:v>19.7751516232614</c:v>
                </c:pt>
                <c:pt idx="16">
                  <c:v>20.7124798582479</c:v>
                </c:pt>
                <c:pt idx="17">
                  <c:v>20.6134919711776</c:v>
                </c:pt>
                <c:pt idx="18">
                  <c:v>19.493028185149</c:v>
                </c:pt>
                <c:pt idx="19">
                  <c:v>17.5190679676546</c:v>
                </c:pt>
                <c:pt idx="20">
                  <c:v>14.987546618274</c:v>
                </c:pt>
                <c:pt idx="21">
                  <c:v>12.2779887709291</c:v>
                </c:pt>
                <c:pt idx="22">
                  <c:v>9.79661021769899</c:v>
                </c:pt>
                <c:pt idx="23">
                  <c:v>7.91541820524055</c:v>
                </c:pt>
                <c:pt idx="24">
                  <c:v>6.91644026219374</c:v>
                </c:pt>
                <c:pt idx="25">
                  <c:v>6.94944274870545</c:v>
                </c:pt>
                <c:pt idx="26">
                  <c:v>8.00947794564429</c:v>
                </c:pt>
                <c:pt idx="27">
                  <c:v>9.93762581460687</c:v>
                </c:pt>
                <c:pt idx="28">
                  <c:v>12.4448192243623</c:v>
                </c:pt>
                <c:pt idx="29">
                  <c:v>15.1551807756377</c:v>
                </c:pt>
                <c:pt idx="30">
                  <c:v>17.6623741853931</c:v>
                </c:pt>
                <c:pt idx="31">
                  <c:v>19.5905220543557</c:v>
                </c:pt>
                <c:pt idx="32">
                  <c:v>20.6505572512945</c:v>
                </c:pt>
                <c:pt idx="33">
                  <c:v>20.6835597378063</c:v>
                </c:pt>
                <c:pt idx="34">
                  <c:v>19.6845817947595</c:v>
                </c:pt>
                <c:pt idx="35">
                  <c:v>17.803389782301</c:v>
                </c:pt>
                <c:pt idx="36">
                  <c:v>15.3220112290709</c:v>
                </c:pt>
                <c:pt idx="37">
                  <c:v>12.612453381726</c:v>
                </c:pt>
                <c:pt idx="38">
                  <c:v>10.0809320323455</c:v>
                </c:pt>
                <c:pt idx="39">
                  <c:v>8.10697181485105</c:v>
                </c:pt>
                <c:pt idx="40">
                  <c:v>6.98650802882239</c:v>
                </c:pt>
                <c:pt idx="41">
                  <c:v>6.88752014175211</c:v>
                </c:pt>
                <c:pt idx="42">
                  <c:v>7.82484837673856</c:v>
                </c:pt>
                <c:pt idx="43">
                  <c:v>9.65796887237528</c:v>
                </c:pt>
                <c:pt idx="44">
                  <c:v>12.1120609619468</c:v>
                </c:pt>
                <c:pt idx="45">
                  <c:v>14.819208174145</c:v>
                </c:pt>
                <c:pt idx="46">
                  <c:v>17.3735561183152</c:v>
                </c:pt>
                <c:pt idx="47">
                  <c:v>19.3921580068835</c:v>
                </c:pt>
                <c:pt idx="48">
                  <c:v>20.572385879402</c:v>
                </c:pt>
                <c:pt idx="49">
                  <c:v>20.7373004612438</c:v>
                </c:pt>
                <c:pt idx="50">
                  <c:v>19.8621778264911</c:v>
                </c:pt>
                <c:pt idx="51">
                  <c:v>18.0782159986849</c:v>
                </c:pt>
                <c:pt idx="52">
                  <c:v>15.6528657973868</c:v>
                </c:pt>
                <c:pt idx="53">
                  <c:v>12.9497347218994</c:v>
                </c:pt>
                <c:pt idx="54">
                  <c:v>10.3740750653224</c:v>
                </c:pt>
                <c:pt idx="55">
                  <c:v>8.3120286583416</c:v>
                </c:pt>
                <c:pt idx="56">
                  <c:v>7.07273664564086</c:v>
                </c:pt>
                <c:pt idx="57">
                  <c:v>6.84199317332038</c:v>
                </c:pt>
                <c:pt idx="58">
                  <c:v>7.65439120733864</c:v>
                </c:pt>
                <c:pt idx="59">
                  <c:v>9.38813637036004</c:v>
                </c:pt>
                <c:pt idx="60">
                  <c:v>11.7833063044433</c:v>
                </c:pt>
                <c:pt idx="61">
                  <c:v>14.4808181234671</c:v>
                </c:pt>
                <c:pt idx="62">
                  <c:v>17.0762619709371</c:v>
                </c:pt>
                <c:pt idx="63">
                  <c:v>19.1805299784497</c:v>
                </c:pt>
                <c:pt idx="64">
                  <c:v>20.4781511564278</c:v>
                </c:pt>
                <c:pt idx="65">
                  <c:v>20.7745866744317</c:v>
                </c:pt>
                <c:pt idx="66">
                  <c:v>20.0253950421777</c:v>
                </c:pt>
                <c:pt idx="67">
                  <c:v>18.3428947593844</c:v>
                </c:pt>
                <c:pt idx="68">
                  <c:v>15.9793255727389</c:v>
                </c:pt>
                <c:pt idx="69">
                  <c:v>13.2890327973737</c:v>
                </c:pt>
                <c:pt idx="70">
                  <c:v>10.6753440137426</c:v>
                </c:pt>
                <c:pt idx="71">
                  <c:v>8.530102363534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rodukt"</c:f>
              <c:strCache>
                <c:ptCount val="1"/>
                <c:pt idx="0">
                  <c:v>Produk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!$A$2:$A$73</c:f>
              <c:numCache>
                <c:formatCode>General</c:formatCode>
                <c:ptCount val="72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</c:v>
                </c:pt>
                <c:pt idx="4">
                  <c:v>0.36</c:v>
                </c:pt>
                <c:pt idx="5">
                  <c:v>0.4</c:v>
                </c:pt>
                <c:pt idx="6">
                  <c:v>0.44</c:v>
                </c:pt>
                <c:pt idx="7">
                  <c:v>0.48</c:v>
                </c:pt>
                <c:pt idx="8">
                  <c:v>0.52</c:v>
                </c:pt>
                <c:pt idx="9">
                  <c:v>0.56</c:v>
                </c:pt>
                <c:pt idx="10">
                  <c:v>0.6</c:v>
                </c:pt>
                <c:pt idx="11">
                  <c:v>0.64</c:v>
                </c:pt>
                <c:pt idx="12">
                  <c:v>0.68</c:v>
                </c:pt>
                <c:pt idx="13">
                  <c:v>0.72</c:v>
                </c:pt>
                <c:pt idx="14">
                  <c:v>0.76</c:v>
                </c:pt>
                <c:pt idx="15">
                  <c:v>0.8</c:v>
                </c:pt>
                <c:pt idx="16">
                  <c:v>0.84</c:v>
                </c:pt>
                <c:pt idx="17">
                  <c:v>0.88</c:v>
                </c:pt>
                <c:pt idx="18">
                  <c:v>0.92</c:v>
                </c:pt>
                <c:pt idx="19">
                  <c:v>0.96</c:v>
                </c:pt>
                <c:pt idx="20">
                  <c:v>1</c:v>
                </c:pt>
                <c:pt idx="21">
                  <c:v>1.04</c:v>
                </c:pt>
                <c:pt idx="22">
                  <c:v>1.08</c:v>
                </c:pt>
                <c:pt idx="23">
                  <c:v>1.12</c:v>
                </c:pt>
                <c:pt idx="24">
                  <c:v>1.16</c:v>
                </c:pt>
                <c:pt idx="25">
                  <c:v>1.2</c:v>
                </c:pt>
                <c:pt idx="26">
                  <c:v>1.24</c:v>
                </c:pt>
                <c:pt idx="27">
                  <c:v>1.28</c:v>
                </c:pt>
                <c:pt idx="28">
                  <c:v>1.32</c:v>
                </c:pt>
                <c:pt idx="29">
                  <c:v>1.36</c:v>
                </c:pt>
                <c:pt idx="30">
                  <c:v>1.4</c:v>
                </c:pt>
                <c:pt idx="31">
                  <c:v>1.44</c:v>
                </c:pt>
                <c:pt idx="32">
                  <c:v>1.48</c:v>
                </c:pt>
                <c:pt idx="33">
                  <c:v>1.52</c:v>
                </c:pt>
                <c:pt idx="34">
                  <c:v>1.56</c:v>
                </c:pt>
                <c:pt idx="35">
                  <c:v>1.6</c:v>
                </c:pt>
                <c:pt idx="36">
                  <c:v>1.64</c:v>
                </c:pt>
                <c:pt idx="37">
                  <c:v>1.68</c:v>
                </c:pt>
                <c:pt idx="38">
                  <c:v>1.72</c:v>
                </c:pt>
                <c:pt idx="39">
                  <c:v>1.76</c:v>
                </c:pt>
                <c:pt idx="40">
                  <c:v>1.8</c:v>
                </c:pt>
                <c:pt idx="41">
                  <c:v>1.84</c:v>
                </c:pt>
                <c:pt idx="42">
                  <c:v>1.88</c:v>
                </c:pt>
                <c:pt idx="43">
                  <c:v>1.92</c:v>
                </c:pt>
                <c:pt idx="44">
                  <c:v>1.96</c:v>
                </c:pt>
                <c:pt idx="45">
                  <c:v>2</c:v>
                </c:pt>
                <c:pt idx="46">
                  <c:v>2.04</c:v>
                </c:pt>
                <c:pt idx="47">
                  <c:v>2.08</c:v>
                </c:pt>
                <c:pt idx="48">
                  <c:v>2.12</c:v>
                </c:pt>
                <c:pt idx="49">
                  <c:v>2.16</c:v>
                </c:pt>
                <c:pt idx="50">
                  <c:v>2.2</c:v>
                </c:pt>
                <c:pt idx="51">
                  <c:v>2.24</c:v>
                </c:pt>
                <c:pt idx="52">
                  <c:v>2.28</c:v>
                </c:pt>
                <c:pt idx="53">
                  <c:v>2.32</c:v>
                </c:pt>
                <c:pt idx="54">
                  <c:v>2.36</c:v>
                </c:pt>
                <c:pt idx="55">
                  <c:v>2.4</c:v>
                </c:pt>
                <c:pt idx="56">
                  <c:v>2.44</c:v>
                </c:pt>
                <c:pt idx="57">
                  <c:v>2.48</c:v>
                </c:pt>
                <c:pt idx="58">
                  <c:v>2.52</c:v>
                </c:pt>
                <c:pt idx="59">
                  <c:v>2.56</c:v>
                </c:pt>
                <c:pt idx="60">
                  <c:v>2.6</c:v>
                </c:pt>
                <c:pt idx="61">
                  <c:v>2.64</c:v>
                </c:pt>
                <c:pt idx="62">
                  <c:v>2.68</c:v>
                </c:pt>
                <c:pt idx="63">
                  <c:v>2.72</c:v>
                </c:pt>
                <c:pt idx="64">
                  <c:v>2.76</c:v>
                </c:pt>
                <c:pt idx="65">
                  <c:v>2.8</c:v>
                </c:pt>
                <c:pt idx="66">
                  <c:v>2.84</c:v>
                </c:pt>
                <c:pt idx="67">
                  <c:v>2.88</c:v>
                </c:pt>
                <c:pt idx="68">
                  <c:v>2.92</c:v>
                </c:pt>
                <c:pt idx="69">
                  <c:v>2.96</c:v>
                </c:pt>
                <c:pt idx="70">
                  <c:v>3</c:v>
                </c:pt>
                <c:pt idx="71">
                  <c:v>3.04</c:v>
                </c:pt>
              </c:numCache>
            </c:numRef>
          </c:xVal>
          <c:yVal>
            <c:numRef>
              <c:f>Modell!$E$2:$E$73</c:f>
              <c:numCache>
                <c:formatCode>General</c:formatCode>
                <c:ptCount val="72"/>
                <c:pt idx="0">
                  <c:v>19.849000536735</c:v>
                </c:pt>
                <c:pt idx="1">
                  <c:v>19.4869178735411</c:v>
                </c:pt>
                <c:pt idx="2">
                  <c:v>18.3111795864065</c:v>
                </c:pt>
                <c:pt idx="3">
                  <c:v>16.5383936495012</c:v>
                </c:pt>
                <c:pt idx="4">
                  <c:v>14.4608642133665</c:v>
                </c:pt>
                <c:pt idx="5">
                  <c:v>12.3996341552357</c:v>
                </c:pt>
                <c:pt idx="6">
                  <c:v>10.655873528815</c:v>
                </c:pt>
                <c:pt idx="7">
                  <c:v>9.46782765362372</c:v>
                </c:pt>
                <c:pt idx="8">
                  <c:v>8.97933099419572</c:v>
                </c:pt>
                <c:pt idx="9">
                  <c:v>9.22387099995923</c:v>
                </c:pt>
                <c:pt idx="10">
                  <c:v>10.1256903656739</c:v>
                </c:pt>
                <c:pt idx="11">
                  <c:v>11.5168382573575</c:v>
                </c:pt>
                <c:pt idx="12">
                  <c:v>13.1668031805956</c:v>
                </c:pt>
                <c:pt idx="13">
                  <c:v>14.8196998105766</c:v>
                </c:pt>
                <c:pt idx="14">
                  <c:v>16.2331489388609</c:v>
                </c:pt>
                <c:pt idx="15">
                  <c:v>17.2130607650779</c:v>
                </c:pt>
                <c:pt idx="16">
                  <c:v>17.6394474116497</c:v>
                </c:pt>
                <c:pt idx="17">
                  <c:v>17.4799705882932</c:v>
                </c:pt>
                <c:pt idx="18">
                  <c:v>16.7899070525019</c:v>
                </c:pt>
                <c:pt idx="19">
                  <c:v>15.699276626081</c:v>
                </c:pt>
                <c:pt idx="20">
                  <c:v>14.3897181982021</c:v>
                </c:pt>
                <c:pt idx="21">
                  <c:v>13.0650606959836</c:v>
                </c:pt>
                <c:pt idx="22">
                  <c:v>11.920245002603</c:v>
                </c:pt>
                <c:pt idx="23">
                  <c:v>11.1132408904635</c:v>
                </c:pt>
                <c:pt idx="24">
                  <c:v>10.7439112201235</c:v>
                </c:pt>
                <c:pt idx="25">
                  <c:v>10.8425423432628</c:v>
                </c:pt>
                <c:pt idx="26">
                  <c:v>11.3691950628712</c:v>
                </c:pt>
                <c:pt idx="27">
                  <c:v>12.2233819656603</c:v>
                </c:pt>
                <c:pt idx="28">
                  <c:v>13.2620906034017</c:v>
                </c:pt>
                <c:pt idx="29">
                  <c:v>14.3230568396453</c:v>
                </c:pt>
                <c:pt idx="30">
                  <c:v>15.2495918996952</c:v>
                </c:pt>
                <c:pt idx="31">
                  <c:v>15.913240290741</c:v>
                </c:pt>
                <c:pt idx="32">
                  <c:v>16.2310663773807</c:v>
                </c:pt>
                <c:pt idx="33">
                  <c:v>16.1753289232305</c:v>
                </c:pt>
                <c:pt idx="34">
                  <c:v>15.7745404253988</c:v>
                </c:pt>
                <c:pt idx="35">
                  <c:v>15.1062251959652</c:v>
                </c:pt>
                <c:pt idx="36">
                  <c:v>14.282889532461</c:v>
                </c:pt>
                <c:pt idx="37">
                  <c:v>13.4336296186403</c:v>
                </c:pt>
                <c:pt idx="38">
                  <c:v>12.6843099520591</c:v>
                </c:pt>
                <c:pt idx="39">
                  <c:v>12.139294850877</c:v>
                </c:pt>
                <c:pt idx="40">
                  <c:v>11.8673255678516</c:v>
                </c:pt>
                <c:pt idx="41">
                  <c:v>11.8933868406948</c:v>
                </c:pt>
                <c:pt idx="42">
                  <c:v>12.1974285846613</c:v>
                </c:pt>
                <c:pt idx="43">
                  <c:v>12.7197567167201</c:v>
                </c:pt>
                <c:pt idx="44">
                  <c:v>13.3719399199811</c:v>
                </c:pt>
                <c:pt idx="45">
                  <c:v>14.0513336413686</c:v>
                </c:pt>
                <c:pt idx="46">
                  <c:v>14.6568959424866</c:v>
                </c:pt>
                <c:pt idx="47">
                  <c:v>15.1039071544739</c:v>
                </c:pt>
                <c:pt idx="48">
                  <c:v>15.3354959821388</c:v>
                </c:pt>
                <c:pt idx="49">
                  <c:v>15.3294569172024</c:v>
                </c:pt>
                <c:pt idx="50">
                  <c:v>15.0996163594894</c:v>
                </c:pt>
                <c:pt idx="51">
                  <c:v>14.6918441333761</c:v>
                </c:pt>
                <c:pt idx="52">
                  <c:v>14.1755864981065</c:v>
                </c:pt>
                <c:pt idx="53">
                  <c:v>13.6324053288195</c:v>
                </c:pt>
                <c:pt idx="54">
                  <c:v>13.1433660114746</c:v>
                </c:pt>
                <c:pt idx="55">
                  <c:v>12.7771849606648</c:v>
                </c:pt>
                <c:pt idx="56">
                  <c:v>12.5808322825455</c:v>
                </c:pt>
                <c:pt idx="57">
                  <c:v>12.5738329824854</c:v>
                </c:pt>
                <c:pt idx="58">
                  <c:v>12.7469004065716</c:v>
                </c:pt>
                <c:pt idx="59">
                  <c:v>13.0648662386184</c:v>
                </c:pt>
                <c:pt idx="60">
                  <c:v>13.4732436895738</c:v>
                </c:pt>
                <c:pt idx="61">
                  <c:v>13.9072642265766</c:v>
                </c:pt>
                <c:pt idx="62">
                  <c:v>14.3019288660142</c:v>
                </c:pt>
                <c:pt idx="63">
                  <c:v>14.6015458352965</c:v>
                </c:pt>
                <c:pt idx="64">
                  <c:v>14.7673849036891</c:v>
                </c:pt>
                <c:pt idx="65">
                  <c:v>14.7824292655374</c:v>
                </c:pt>
                <c:pt idx="66">
                  <c:v>14.6526866930059</c:v>
                </c:pt>
                <c:pt idx="67">
                  <c:v>14.4050552039378</c:v>
                </c:pt>
                <c:pt idx="68">
                  <c:v>14.0822436592079</c:v>
                </c:pt>
                <c:pt idx="69">
                  <c:v>13.7356520288351</c:v>
                </c:pt>
                <c:pt idx="70">
                  <c:v>13.4173657884036</c:v>
                </c:pt>
                <c:pt idx="71">
                  <c:v>13.1724858518991</c:v>
                </c:pt>
              </c:numCache>
            </c:numRef>
          </c:yVal>
          <c:smooth val="1"/>
        </c:ser>
        <c:axId val="93446700"/>
        <c:axId val="86523872"/>
      </c:scatterChart>
      <c:valAx>
        <c:axId val="93446700"/>
        <c:scaling>
          <c:orientation val="minMax"/>
          <c:max val="3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872"/>
        <c:crossesAt val="0"/>
        <c:crossBetween val="midCat"/>
        <c:majorUnit val="0.5"/>
      </c:valAx>
      <c:valAx>
        <c:axId val="8652387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slenkung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6700"/>
        <c:crossesAt val="0"/>
        <c:crossBetween val="midCat"/>
        <c:majorUnit val="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1</xdr:row>
      <xdr:rowOff>9360</xdr:rowOff>
    </xdr:from>
    <xdr:to>
      <xdr:col>9</xdr:col>
      <xdr:colOff>57528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1758600" y="581040"/>
        <a:ext cx="5970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7</xdr:row>
      <xdr:rowOff>9360</xdr:rowOff>
    </xdr:from>
    <xdr:to>
      <xdr:col>13</xdr:col>
      <xdr:colOff>2952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4587480" y="1724040"/>
        <a:ext cx="60721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0.000990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1" t="n">
        <v>1</v>
      </c>
      <c r="B4" s="1" t="n">
        <v>0.181</v>
      </c>
      <c r="C4" s="1" t="n">
        <v>0.195</v>
      </c>
      <c r="E4" s="1" t="n">
        <v>5</v>
      </c>
    </row>
    <row r="5" customFormat="false" ht="12.75" hidden="false" customHeight="false" outlineLevel="0" collapsed="false">
      <c r="A5" s="1" t="n">
        <v>2</v>
      </c>
      <c r="B5" s="1" t="n">
        <v>0.181</v>
      </c>
      <c r="C5" s="1" t="n">
        <v>0.191</v>
      </c>
      <c r="D5" s="1" t="n">
        <v>0.04</v>
      </c>
      <c r="E5" s="1" t="n">
        <v>6</v>
      </c>
    </row>
    <row r="6" customFormat="false" ht="12.75" hidden="false" customHeight="false" outlineLevel="0" collapsed="false">
      <c r="A6" s="1" t="n">
        <v>3</v>
      </c>
      <c r="B6" s="1" t="n">
        <v>0.18</v>
      </c>
      <c r="C6" s="1" t="n">
        <v>0.182</v>
      </c>
      <c r="D6" s="1" t="n">
        <v>0.04</v>
      </c>
      <c r="E6" s="1" t="n">
        <v>7</v>
      </c>
    </row>
    <row r="7" customFormat="false" ht="12.75" hidden="false" customHeight="false" outlineLevel="0" collapsed="false">
      <c r="A7" s="1" t="n">
        <v>4</v>
      </c>
      <c r="B7" s="1" t="n">
        <v>0.181</v>
      </c>
      <c r="C7" s="1" t="n">
        <v>0.165</v>
      </c>
      <c r="D7" s="1" t="n">
        <v>0.04</v>
      </c>
      <c r="E7" s="1" t="n">
        <v>8</v>
      </c>
    </row>
    <row r="8" customFormat="false" ht="12.75" hidden="false" customHeight="false" outlineLevel="0" collapsed="false">
      <c r="A8" s="1" t="n">
        <v>5</v>
      </c>
      <c r="B8" s="1" t="n">
        <v>0.181</v>
      </c>
      <c r="C8" s="1" t="n">
        <v>0.148</v>
      </c>
      <c r="D8" s="1" t="n">
        <v>0.04</v>
      </c>
      <c r="E8" s="1" t="n">
        <v>9</v>
      </c>
    </row>
    <row r="9" customFormat="false" ht="12.75" hidden="false" customHeight="false" outlineLevel="0" collapsed="false">
      <c r="A9" s="1" t="n">
        <v>6</v>
      </c>
      <c r="B9" s="1" t="n">
        <v>0.181</v>
      </c>
      <c r="C9" s="1" t="n">
        <v>0.129</v>
      </c>
      <c r="D9" s="1" t="n">
        <v>0.04</v>
      </c>
      <c r="E9" s="1" t="n">
        <v>10</v>
      </c>
    </row>
    <row r="10" customFormat="false" ht="12.75" hidden="false" customHeight="false" outlineLevel="0" collapsed="false">
      <c r="A10" s="1" t="n">
        <v>7</v>
      </c>
      <c r="B10" s="1" t="n">
        <v>0.182</v>
      </c>
      <c r="C10" s="1" t="n">
        <v>0.111</v>
      </c>
      <c r="D10" s="1" t="n">
        <v>0.04</v>
      </c>
      <c r="E10" s="1" t="n">
        <v>11</v>
      </c>
    </row>
    <row r="11" customFormat="false" ht="12.75" hidden="false" customHeight="false" outlineLevel="0" collapsed="false">
      <c r="A11" s="1" t="n">
        <v>8</v>
      </c>
      <c r="B11" s="1" t="n">
        <v>0.181</v>
      </c>
      <c r="C11" s="1" t="n">
        <v>0.099</v>
      </c>
      <c r="D11" s="1" t="n">
        <v>0.04</v>
      </c>
      <c r="E11" s="1" t="n">
        <v>12</v>
      </c>
    </row>
    <row r="12" customFormat="false" ht="12.75" hidden="false" customHeight="false" outlineLevel="0" collapsed="false">
      <c r="A12" s="1" t="n">
        <v>9</v>
      </c>
      <c r="B12" s="1" t="n">
        <v>0.182</v>
      </c>
      <c r="C12" s="1" t="n">
        <v>0.094</v>
      </c>
      <c r="D12" s="1" t="n">
        <v>0.04</v>
      </c>
      <c r="E12" s="1" t="n">
        <v>13</v>
      </c>
    </row>
    <row r="13" customFormat="false" ht="12.75" hidden="false" customHeight="false" outlineLevel="0" collapsed="false">
      <c r="A13" s="1" t="n">
        <v>10</v>
      </c>
      <c r="B13" s="1" t="n">
        <v>0.181</v>
      </c>
      <c r="C13" s="1" t="n">
        <v>0.094</v>
      </c>
      <c r="D13" s="1" t="n">
        <v>0.04</v>
      </c>
      <c r="E13" s="1" t="n">
        <v>14</v>
      </c>
    </row>
    <row r="14" customFormat="false" ht="12.75" hidden="false" customHeight="false" outlineLevel="0" collapsed="false">
      <c r="A14" s="1" t="n">
        <v>11</v>
      </c>
      <c r="B14" s="1" t="n">
        <v>0.182</v>
      </c>
      <c r="C14" s="1" t="n">
        <v>0.1</v>
      </c>
      <c r="D14" s="1" t="n">
        <v>0.04</v>
      </c>
      <c r="E14" s="1" t="n">
        <v>15</v>
      </c>
    </row>
    <row r="15" customFormat="false" ht="12.75" hidden="false" customHeight="false" outlineLevel="0" collapsed="false">
      <c r="A15" s="1" t="n">
        <v>12</v>
      </c>
      <c r="B15" s="1" t="n">
        <v>0.183</v>
      </c>
      <c r="C15" s="1" t="n">
        <v>0.1</v>
      </c>
      <c r="D15" s="1" t="n">
        <v>0.04</v>
      </c>
      <c r="E15" s="1" t="n">
        <v>16</v>
      </c>
    </row>
    <row r="16" customFormat="false" ht="12.75" hidden="false" customHeight="false" outlineLevel="0" collapsed="false">
      <c r="A16" s="1" t="n">
        <v>13</v>
      </c>
      <c r="B16" s="1" t="n">
        <v>0.183</v>
      </c>
      <c r="C16" s="1" t="n">
        <v>0.113</v>
      </c>
      <c r="D16" s="1" t="n">
        <v>0.04</v>
      </c>
      <c r="E16" s="1" t="n">
        <v>17</v>
      </c>
    </row>
    <row r="17" customFormat="false" ht="12.75" hidden="false" customHeight="false" outlineLevel="0" collapsed="false">
      <c r="A17" s="1" t="n">
        <v>14</v>
      </c>
      <c r="B17" s="1" t="n">
        <v>0.181</v>
      </c>
      <c r="C17" s="1" t="n">
        <v>0.144</v>
      </c>
      <c r="D17" s="1" t="n">
        <v>0.04</v>
      </c>
      <c r="E17" s="1" t="n">
        <v>18</v>
      </c>
    </row>
    <row r="18" customFormat="false" ht="12.75" hidden="false" customHeight="false" outlineLevel="0" collapsed="false">
      <c r="A18" s="1" t="n">
        <v>15</v>
      </c>
      <c r="B18" s="1" t="n">
        <v>0.181</v>
      </c>
      <c r="C18" s="1" t="n">
        <v>0.158</v>
      </c>
      <c r="D18" s="1" t="n">
        <v>0.04</v>
      </c>
      <c r="E18" s="1" t="n">
        <v>19</v>
      </c>
    </row>
    <row r="19" customFormat="false" ht="12.75" hidden="false" customHeight="false" outlineLevel="0" collapsed="false">
      <c r="A19" s="1" t="n">
        <v>16</v>
      </c>
      <c r="B19" s="1" t="n">
        <v>0.182</v>
      </c>
      <c r="C19" s="1" t="n">
        <v>0.169</v>
      </c>
      <c r="D19" s="1" t="n">
        <v>0.04</v>
      </c>
      <c r="E19" s="1" t="n">
        <v>20</v>
      </c>
    </row>
    <row r="20" customFormat="false" ht="12.75" hidden="false" customHeight="false" outlineLevel="0" collapsed="false">
      <c r="A20" s="1" t="n">
        <v>17</v>
      </c>
      <c r="B20" s="1" t="n">
        <v>0.181</v>
      </c>
      <c r="C20" s="1" t="n">
        <v>0.175</v>
      </c>
      <c r="D20" s="1" t="n">
        <v>0.04</v>
      </c>
      <c r="E20" s="1" t="n">
        <v>21</v>
      </c>
    </row>
    <row r="21" customFormat="false" ht="12.75" hidden="false" customHeight="false" outlineLevel="0" collapsed="false">
      <c r="A21" s="1" t="n">
        <v>18</v>
      </c>
      <c r="B21" s="1" t="n">
        <v>0.181</v>
      </c>
      <c r="C21" s="1" t="n">
        <v>0.174</v>
      </c>
      <c r="D21" s="1" t="n">
        <v>0.04</v>
      </c>
      <c r="E21" s="1" t="n">
        <v>22</v>
      </c>
    </row>
    <row r="22" customFormat="false" ht="12.75" hidden="false" customHeight="false" outlineLevel="0" collapsed="false">
      <c r="A22" s="1" t="n">
        <v>19</v>
      </c>
      <c r="B22" s="1" t="n">
        <v>0.18</v>
      </c>
      <c r="C22" s="1" t="n">
        <v>0.169</v>
      </c>
      <c r="D22" s="1" t="n">
        <v>0.04</v>
      </c>
      <c r="E22" s="1" t="n">
        <v>23</v>
      </c>
    </row>
    <row r="23" customFormat="false" ht="12.75" hidden="false" customHeight="false" outlineLevel="0" collapsed="false">
      <c r="A23" s="1" t="n">
        <v>20</v>
      </c>
      <c r="B23" s="1" t="n">
        <v>0.181</v>
      </c>
      <c r="C23" s="1" t="n">
        <v>0.157</v>
      </c>
      <c r="D23" s="1" t="n">
        <v>0.04</v>
      </c>
      <c r="E23" s="1" t="n">
        <v>24</v>
      </c>
    </row>
    <row r="24" customFormat="false" ht="12.75" hidden="false" customHeight="false" outlineLevel="0" collapsed="false">
      <c r="A24" s="1" t="n">
        <v>21</v>
      </c>
      <c r="B24" s="1" t="n">
        <v>0.181</v>
      </c>
      <c r="C24" s="1" t="n">
        <v>0.146</v>
      </c>
      <c r="D24" s="1" t="n">
        <v>0.04</v>
      </c>
      <c r="E24" s="1" t="n">
        <v>25</v>
      </c>
    </row>
    <row r="25" customFormat="false" ht="12.75" hidden="false" customHeight="false" outlineLevel="0" collapsed="false">
      <c r="A25" s="1" t="n">
        <v>22</v>
      </c>
      <c r="B25" s="1" t="n">
        <v>0.181</v>
      </c>
      <c r="C25" s="1" t="n">
        <v>0.132</v>
      </c>
      <c r="D25" s="1" t="n">
        <v>0.04</v>
      </c>
      <c r="E25" s="1" t="n">
        <v>26</v>
      </c>
    </row>
    <row r="26" customFormat="false" ht="12.75" hidden="false" customHeight="false" outlineLevel="0" collapsed="false">
      <c r="A26" s="1" t="n">
        <v>23</v>
      </c>
      <c r="B26" s="1" t="n">
        <v>0.182</v>
      </c>
      <c r="C26" s="1" t="n">
        <v>0.121</v>
      </c>
      <c r="D26" s="1" t="n">
        <v>0.04</v>
      </c>
      <c r="E26" s="1" t="n">
        <v>27</v>
      </c>
    </row>
    <row r="27" customFormat="false" ht="12.75" hidden="false" customHeight="false" outlineLevel="0" collapsed="false">
      <c r="A27" s="1" t="n">
        <v>24</v>
      </c>
      <c r="B27" s="1" t="n">
        <v>0.18</v>
      </c>
      <c r="C27" s="1" t="n">
        <v>0.12</v>
      </c>
      <c r="D27" s="1" t="n">
        <v>0.04</v>
      </c>
      <c r="E27" s="1" t="n">
        <v>28</v>
      </c>
    </row>
    <row r="28" customFormat="false" ht="12.75" hidden="false" customHeight="false" outlineLevel="0" collapsed="false">
      <c r="A28" s="1" t="n">
        <v>25</v>
      </c>
      <c r="B28" s="1" t="n">
        <v>0.182</v>
      </c>
      <c r="C28" s="1" t="n">
        <v>0.112</v>
      </c>
      <c r="D28" s="1" t="n">
        <v>0.04</v>
      </c>
      <c r="E28" s="1" t="n">
        <v>29</v>
      </c>
    </row>
    <row r="29" customFormat="false" ht="12.75" hidden="false" customHeight="false" outlineLevel="0" collapsed="false">
      <c r="A29" s="1" t="n">
        <v>26</v>
      </c>
      <c r="B29" s="1" t="n">
        <v>0.18</v>
      </c>
      <c r="C29" s="1" t="n">
        <v>0.109</v>
      </c>
      <c r="D29" s="1" t="n">
        <v>0.04</v>
      </c>
      <c r="E29" s="1" t="n">
        <v>30</v>
      </c>
    </row>
    <row r="30" customFormat="false" ht="12.75" hidden="false" customHeight="false" outlineLevel="0" collapsed="false">
      <c r="A30" s="1" t="n">
        <v>27</v>
      </c>
      <c r="B30" s="1" t="n">
        <v>0.181</v>
      </c>
      <c r="C30" s="1" t="n">
        <v>0.114</v>
      </c>
      <c r="D30" s="1" t="n">
        <v>0.04</v>
      </c>
      <c r="E30" s="1" t="n">
        <v>31</v>
      </c>
    </row>
    <row r="31" customFormat="false" ht="12.75" hidden="false" customHeight="false" outlineLevel="0" collapsed="false">
      <c r="A31" s="1" t="n">
        <v>28</v>
      </c>
      <c r="B31" s="1" t="n">
        <v>0.18</v>
      </c>
      <c r="C31" s="1" t="n">
        <v>0.121</v>
      </c>
      <c r="D31" s="1" t="n">
        <v>0.04</v>
      </c>
      <c r="E31" s="1" t="n">
        <v>32</v>
      </c>
    </row>
    <row r="32" customFormat="false" ht="12.75" hidden="false" customHeight="false" outlineLevel="0" collapsed="false">
      <c r="A32" s="1" t="n">
        <v>29</v>
      </c>
      <c r="B32" s="1" t="n">
        <v>0.18</v>
      </c>
      <c r="C32" s="1" t="n">
        <v>0.133</v>
      </c>
      <c r="D32" s="1" t="n">
        <v>0.04</v>
      </c>
      <c r="E32" s="1" t="n">
        <v>33</v>
      </c>
    </row>
    <row r="33" customFormat="false" ht="12.75" hidden="false" customHeight="false" outlineLevel="0" collapsed="false">
      <c r="A33" s="1" t="n">
        <v>30</v>
      </c>
      <c r="B33" s="1" t="n">
        <v>0.18</v>
      </c>
      <c r="C33" s="1" t="n">
        <v>0.143</v>
      </c>
      <c r="D33" s="1" t="n">
        <v>0.04</v>
      </c>
      <c r="E33" s="1" t="n">
        <v>34</v>
      </c>
    </row>
    <row r="34" customFormat="false" ht="12.75" hidden="false" customHeight="false" outlineLevel="0" collapsed="false">
      <c r="A34" s="1" t="n">
        <v>31</v>
      </c>
      <c r="B34" s="1" t="n">
        <v>0.18</v>
      </c>
      <c r="C34" s="1" t="n">
        <v>0.152</v>
      </c>
      <c r="D34" s="1" t="n">
        <v>0.04</v>
      </c>
      <c r="E34" s="1" t="n">
        <v>35</v>
      </c>
    </row>
    <row r="35" customFormat="false" ht="12.75" hidden="false" customHeight="false" outlineLevel="0" collapsed="false">
      <c r="A35" s="1" t="n">
        <v>32</v>
      </c>
      <c r="B35" s="1" t="n">
        <v>0.18</v>
      </c>
      <c r="C35" s="1" t="n">
        <v>0.16</v>
      </c>
      <c r="D35" s="1" t="n">
        <v>0.04</v>
      </c>
      <c r="E35" s="1" t="n">
        <v>36</v>
      </c>
    </row>
    <row r="36" customFormat="false" ht="12.75" hidden="false" customHeight="false" outlineLevel="0" collapsed="false">
      <c r="A36" s="1" t="n">
        <v>33</v>
      </c>
      <c r="B36" s="1" t="n">
        <v>0.181</v>
      </c>
      <c r="C36" s="1" t="n">
        <v>0.162</v>
      </c>
      <c r="D36" s="1" t="n">
        <v>0.04</v>
      </c>
      <c r="E36" s="1" t="n">
        <v>37</v>
      </c>
    </row>
    <row r="37" customFormat="false" ht="12.75" hidden="false" customHeight="false" outlineLevel="0" collapsed="false">
      <c r="A37" s="1" t="n">
        <v>34</v>
      </c>
      <c r="B37" s="1" t="n">
        <v>0.178</v>
      </c>
      <c r="C37" s="1" t="n">
        <v>0.163</v>
      </c>
      <c r="D37" s="1" t="n">
        <v>0.04</v>
      </c>
      <c r="E37" s="1" t="n">
        <v>38</v>
      </c>
    </row>
    <row r="38" customFormat="false" ht="12.75" hidden="false" customHeight="false" outlineLevel="0" collapsed="false">
      <c r="A38" s="1" t="n">
        <v>35</v>
      </c>
      <c r="B38" s="1" t="n">
        <v>0.179</v>
      </c>
      <c r="C38" s="1" t="n">
        <v>0.158</v>
      </c>
      <c r="D38" s="1" t="n">
        <v>0.04</v>
      </c>
      <c r="E38" s="1" t="n">
        <v>39</v>
      </c>
    </row>
    <row r="39" customFormat="false" ht="12.75" hidden="false" customHeight="false" outlineLevel="0" collapsed="false">
      <c r="A39" s="1" t="n">
        <v>36</v>
      </c>
      <c r="B39" s="1" t="n">
        <v>0.18</v>
      </c>
      <c r="C39" s="1" t="n">
        <v>0.152</v>
      </c>
      <c r="D39" s="1" t="n">
        <v>0.04</v>
      </c>
      <c r="E39" s="1" t="n">
        <v>40</v>
      </c>
    </row>
    <row r="40" customFormat="false" ht="12.75" hidden="false" customHeight="false" outlineLevel="0" collapsed="false">
      <c r="A40" s="1" t="n">
        <v>37</v>
      </c>
      <c r="B40" s="1" t="n">
        <v>0.181</v>
      </c>
      <c r="C40" s="1" t="n">
        <v>0.146</v>
      </c>
      <c r="D40" s="1" t="n">
        <v>0.04</v>
      </c>
      <c r="E40" s="1" t="n">
        <v>41</v>
      </c>
    </row>
    <row r="41" customFormat="false" ht="12.75" hidden="false" customHeight="false" outlineLevel="0" collapsed="false">
      <c r="A41" s="1" t="n">
        <v>38</v>
      </c>
      <c r="B41" s="1" t="n">
        <v>0.181</v>
      </c>
      <c r="C41" s="1" t="n">
        <v>0.136</v>
      </c>
      <c r="D41" s="1" t="n">
        <v>0.04</v>
      </c>
      <c r="E41" s="1" t="n">
        <v>42</v>
      </c>
    </row>
    <row r="42" customFormat="false" ht="12.75" hidden="false" customHeight="false" outlineLevel="0" collapsed="false">
      <c r="A42" s="1" t="n">
        <v>39</v>
      </c>
      <c r="B42" s="1" t="n">
        <v>0.18</v>
      </c>
      <c r="C42" s="1" t="n">
        <v>0.129</v>
      </c>
      <c r="D42" s="1" t="n">
        <v>0.04</v>
      </c>
      <c r="E42" s="1" t="n">
        <v>43</v>
      </c>
    </row>
    <row r="43" customFormat="false" ht="12.75" hidden="false" customHeight="false" outlineLevel="0" collapsed="false">
      <c r="A43" s="1" t="n">
        <v>40</v>
      </c>
      <c r="B43" s="1" t="n">
        <v>0.18</v>
      </c>
      <c r="C43" s="1" t="n">
        <v>0.122</v>
      </c>
      <c r="D43" s="1" t="n">
        <v>0.04</v>
      </c>
      <c r="E43" s="1" t="n">
        <v>44</v>
      </c>
    </row>
    <row r="44" customFormat="false" ht="12.75" hidden="false" customHeight="false" outlineLevel="0" collapsed="false">
      <c r="A44" s="1" t="n">
        <v>41</v>
      </c>
      <c r="B44" s="1" t="n">
        <v>0.18</v>
      </c>
      <c r="C44" s="1" t="n">
        <v>0.121</v>
      </c>
      <c r="D44" s="1" t="n">
        <v>0.04</v>
      </c>
      <c r="E44" s="1" t="n">
        <v>45</v>
      </c>
    </row>
    <row r="45" customFormat="false" ht="12.75" hidden="false" customHeight="false" outlineLevel="0" collapsed="false">
      <c r="A45" s="1" t="n">
        <v>42</v>
      </c>
      <c r="B45" s="1" t="n">
        <v>0.18</v>
      </c>
      <c r="C45" s="1" t="n">
        <v>0.12</v>
      </c>
      <c r="D45" s="1" t="n">
        <v>0.04</v>
      </c>
      <c r="E45" s="1" t="n">
        <v>46</v>
      </c>
    </row>
    <row r="46" customFormat="false" ht="12.75" hidden="false" customHeight="false" outlineLevel="0" collapsed="false">
      <c r="A46" s="1" t="n">
        <v>43</v>
      </c>
      <c r="B46" s="1" t="n">
        <v>0.181</v>
      </c>
      <c r="C46" s="1" t="n">
        <v>0.123</v>
      </c>
      <c r="D46" s="1" t="n">
        <v>0.04</v>
      </c>
      <c r="E46" s="1" t="n">
        <v>47</v>
      </c>
    </row>
    <row r="47" customFormat="false" ht="12.75" hidden="false" customHeight="false" outlineLevel="0" collapsed="false">
      <c r="A47" s="1" t="n">
        <v>44</v>
      </c>
      <c r="B47" s="1" t="n">
        <v>0.181</v>
      </c>
      <c r="C47" s="1" t="n">
        <v>0.128</v>
      </c>
      <c r="D47" s="1" t="n">
        <v>0.04</v>
      </c>
      <c r="E47" s="1" t="n">
        <v>48</v>
      </c>
    </row>
    <row r="48" customFormat="false" ht="12.75" hidden="false" customHeight="false" outlineLevel="0" collapsed="false">
      <c r="A48" s="1" t="n">
        <v>45</v>
      </c>
      <c r="B48" s="1" t="n">
        <v>0.181</v>
      </c>
      <c r="C48" s="1" t="n">
        <v>0.135</v>
      </c>
      <c r="D48" s="1" t="n">
        <v>0.04</v>
      </c>
      <c r="E48" s="1" t="n">
        <v>49</v>
      </c>
    </row>
    <row r="49" customFormat="false" ht="12.75" hidden="false" customHeight="false" outlineLevel="0" collapsed="false">
      <c r="A49" s="1" t="n">
        <v>46</v>
      </c>
      <c r="B49" s="1" t="n">
        <v>0.18</v>
      </c>
      <c r="C49" s="1" t="n">
        <v>0.142</v>
      </c>
      <c r="D49" s="1" t="n">
        <v>0.04</v>
      </c>
      <c r="E49" s="1" t="n">
        <v>50</v>
      </c>
    </row>
    <row r="50" customFormat="false" ht="12.75" hidden="false" customHeight="false" outlineLevel="0" collapsed="false">
      <c r="A50" s="1" t="n">
        <v>47</v>
      </c>
      <c r="B50" s="1" t="n">
        <v>0.181</v>
      </c>
      <c r="C50" s="1" t="n">
        <v>0.148</v>
      </c>
      <c r="D50" s="1" t="n">
        <v>0.04</v>
      </c>
      <c r="E50" s="1" t="n">
        <v>51</v>
      </c>
    </row>
    <row r="51" customFormat="false" ht="12.75" hidden="false" customHeight="false" outlineLevel="0" collapsed="false">
      <c r="A51" s="1" t="n">
        <v>48</v>
      </c>
      <c r="B51" s="1" t="n">
        <v>0.181</v>
      </c>
      <c r="C51" s="1" t="n">
        <v>0.151</v>
      </c>
      <c r="D51" s="1" t="n">
        <v>0.04</v>
      </c>
      <c r="E51" s="1" t="n">
        <v>52</v>
      </c>
    </row>
    <row r="52" customFormat="false" ht="12.75" hidden="false" customHeight="false" outlineLevel="0" collapsed="false">
      <c r="A52" s="1" t="n">
        <v>49</v>
      </c>
      <c r="B52" s="1" t="n">
        <v>0.181</v>
      </c>
      <c r="C52" s="1" t="n">
        <v>0.154</v>
      </c>
      <c r="D52" s="1" t="n">
        <v>0.04</v>
      </c>
      <c r="E52" s="1" t="n">
        <v>53</v>
      </c>
    </row>
    <row r="53" customFormat="false" ht="12.75" hidden="false" customHeight="false" outlineLevel="0" collapsed="false">
      <c r="A53" s="1" t="n">
        <v>50</v>
      </c>
      <c r="B53" s="1" t="n">
        <v>0.18</v>
      </c>
      <c r="C53" s="1" t="n">
        <v>0.154</v>
      </c>
      <c r="D53" s="1" t="n">
        <v>0.04</v>
      </c>
      <c r="E53" s="1" t="n">
        <v>54</v>
      </c>
    </row>
    <row r="54" customFormat="false" ht="12.75" hidden="false" customHeight="false" outlineLevel="0" collapsed="false">
      <c r="A54" s="1" t="n">
        <v>51</v>
      </c>
      <c r="B54" s="1" t="n">
        <v>0.181</v>
      </c>
      <c r="C54" s="1" t="n">
        <v>0.151</v>
      </c>
      <c r="D54" s="1" t="n">
        <v>0.04</v>
      </c>
      <c r="E54" s="1" t="n">
        <v>55</v>
      </c>
    </row>
    <row r="55" customFormat="false" ht="12.75" hidden="false" customHeight="false" outlineLevel="0" collapsed="false">
      <c r="A55" s="1" t="n">
        <v>52</v>
      </c>
      <c r="B55" s="1" t="n">
        <v>0.182</v>
      </c>
      <c r="C55" s="1" t="n">
        <v>0.149</v>
      </c>
      <c r="D55" s="1" t="n">
        <v>0.04</v>
      </c>
      <c r="E55" s="1" t="n">
        <v>56</v>
      </c>
    </row>
    <row r="56" customFormat="false" ht="12.75" hidden="false" customHeight="false" outlineLevel="0" collapsed="false">
      <c r="A56" s="1" t="n">
        <v>53</v>
      </c>
      <c r="B56" s="1" t="n">
        <v>0.18</v>
      </c>
      <c r="C56" s="1" t="n">
        <v>0.145</v>
      </c>
      <c r="D56" s="1" t="n">
        <v>0.04</v>
      </c>
      <c r="E56" s="1" t="n">
        <v>57</v>
      </c>
    </row>
    <row r="57" customFormat="false" ht="12.75" hidden="false" customHeight="false" outlineLevel="0" collapsed="false">
      <c r="A57" s="1" t="n">
        <v>54</v>
      </c>
      <c r="B57" s="1" t="n">
        <v>0.181</v>
      </c>
      <c r="C57" s="1" t="n">
        <v>0.139</v>
      </c>
      <c r="D57" s="1" t="n">
        <v>0.04</v>
      </c>
      <c r="E57" s="1" t="n">
        <v>58</v>
      </c>
    </row>
    <row r="58" customFormat="false" ht="12.75" hidden="false" customHeight="false" outlineLevel="0" collapsed="false">
      <c r="A58" s="1" t="n">
        <v>55</v>
      </c>
      <c r="B58" s="1" t="n">
        <v>0.183</v>
      </c>
      <c r="C58" s="1" t="n">
        <v>0.134</v>
      </c>
      <c r="D58" s="1" t="n">
        <v>0.04</v>
      </c>
      <c r="E58" s="1" t="n">
        <v>59</v>
      </c>
    </row>
    <row r="59" customFormat="false" ht="12.75" hidden="false" customHeight="false" outlineLevel="0" collapsed="false">
      <c r="A59" s="1" t="n">
        <v>56</v>
      </c>
      <c r="B59" s="1" t="n">
        <v>0.182</v>
      </c>
      <c r="C59" s="1" t="n">
        <v>0.131</v>
      </c>
      <c r="D59" s="1" t="n">
        <v>0.04</v>
      </c>
      <c r="E59" s="1" t="n">
        <v>60</v>
      </c>
    </row>
    <row r="60" customFormat="false" ht="12.75" hidden="false" customHeight="false" outlineLevel="0" collapsed="false">
      <c r="A60" s="1" t="n">
        <v>57</v>
      </c>
      <c r="B60" s="1" t="n">
        <v>0.18</v>
      </c>
      <c r="C60" s="1" t="n">
        <v>0.129</v>
      </c>
      <c r="D60" s="1" t="n">
        <v>0.04</v>
      </c>
      <c r="E60" s="1" t="n">
        <v>61</v>
      </c>
    </row>
    <row r="61" customFormat="false" ht="12.75" hidden="false" customHeight="false" outlineLevel="0" collapsed="false">
      <c r="A61" s="1" t="n">
        <v>58</v>
      </c>
      <c r="B61" s="1" t="n">
        <v>0.182</v>
      </c>
      <c r="C61" s="1" t="n">
        <v>0.127</v>
      </c>
      <c r="D61" s="1" t="n">
        <v>0.04</v>
      </c>
      <c r="E61" s="1" t="n">
        <v>62</v>
      </c>
    </row>
    <row r="62" customFormat="false" ht="12.75" hidden="false" customHeight="false" outlineLevel="0" collapsed="false">
      <c r="A62" s="1" t="n">
        <v>59</v>
      </c>
      <c r="B62" s="1" t="n">
        <v>0.181</v>
      </c>
      <c r="C62" s="1" t="n">
        <v>0.13</v>
      </c>
      <c r="D62" s="1" t="n">
        <v>0.04</v>
      </c>
      <c r="E62" s="1" t="n">
        <v>63</v>
      </c>
    </row>
    <row r="63" customFormat="false" ht="12.75" hidden="false" customHeight="false" outlineLevel="0" collapsed="false">
      <c r="A63" s="1" t="n">
        <v>60</v>
      </c>
      <c r="B63" s="1" t="n">
        <v>0.181</v>
      </c>
      <c r="C63" s="1" t="n">
        <v>0.133</v>
      </c>
      <c r="D63" s="1" t="n">
        <v>0.04</v>
      </c>
      <c r="E63" s="1" t="n">
        <v>64</v>
      </c>
    </row>
    <row r="64" customFormat="false" ht="12.75" hidden="false" customHeight="false" outlineLevel="0" collapsed="false">
      <c r="A64" s="1" t="n">
        <v>61</v>
      </c>
      <c r="B64" s="1" t="n">
        <v>0.182</v>
      </c>
      <c r="C64" s="1" t="n">
        <v>0.136</v>
      </c>
      <c r="D64" s="1" t="n">
        <v>0.04</v>
      </c>
      <c r="E64" s="1" t="n">
        <v>65</v>
      </c>
    </row>
    <row r="65" customFormat="false" ht="12.75" hidden="false" customHeight="false" outlineLevel="0" collapsed="false">
      <c r="A65" s="1" t="n">
        <v>62</v>
      </c>
      <c r="B65" s="1" t="n">
        <v>0.182</v>
      </c>
      <c r="C65" s="1" t="n">
        <v>0.14</v>
      </c>
      <c r="D65" s="1" t="n">
        <v>0.04</v>
      </c>
      <c r="E65" s="1" t="n">
        <v>66</v>
      </c>
    </row>
    <row r="66" customFormat="false" ht="12.75" hidden="false" customHeight="false" outlineLevel="0" collapsed="false">
      <c r="A66" s="1" t="n">
        <v>63</v>
      </c>
      <c r="B66" s="1" t="n">
        <v>0.181</v>
      </c>
      <c r="C66" s="1" t="n">
        <v>0.144</v>
      </c>
      <c r="D66" s="1" t="n">
        <v>0.04</v>
      </c>
      <c r="E66" s="1" t="n">
        <v>67</v>
      </c>
    </row>
    <row r="67" customFormat="false" ht="12.75" hidden="false" customHeight="false" outlineLevel="0" collapsed="false">
      <c r="A67" s="1" t="n">
        <v>64</v>
      </c>
      <c r="B67" s="1" t="n">
        <v>0.182</v>
      </c>
      <c r="C67" s="1" t="n">
        <v>0.145</v>
      </c>
      <c r="D67" s="1" t="n">
        <v>0.04</v>
      </c>
      <c r="E67" s="1" t="n">
        <v>68</v>
      </c>
    </row>
    <row r="68" customFormat="false" ht="12.75" hidden="false" customHeight="false" outlineLevel="0" collapsed="false">
      <c r="A68" s="1" t="n">
        <v>65</v>
      </c>
      <c r="B68" s="1" t="n">
        <v>0.182</v>
      </c>
      <c r="C68" s="1" t="n">
        <v>0.146</v>
      </c>
      <c r="D68" s="1" t="n">
        <v>0.04</v>
      </c>
      <c r="E68" s="1" t="n">
        <v>69</v>
      </c>
    </row>
    <row r="69" customFormat="false" ht="12.75" hidden="false" customHeight="false" outlineLevel="0" collapsed="false">
      <c r="A69" s="1" t="n">
        <v>66</v>
      </c>
      <c r="B69" s="1" t="n">
        <v>0.18</v>
      </c>
      <c r="C69" s="1" t="n">
        <v>0.146</v>
      </c>
      <c r="D69" s="1" t="n">
        <v>0.04</v>
      </c>
      <c r="E69" s="1" t="n">
        <v>70</v>
      </c>
    </row>
    <row r="70" customFormat="false" ht="12.75" hidden="false" customHeight="false" outlineLevel="0" collapsed="false">
      <c r="A70" s="1" t="n">
        <v>67</v>
      </c>
      <c r="B70" s="1" t="n">
        <v>0.18</v>
      </c>
      <c r="C70" s="1" t="n">
        <v>0.145</v>
      </c>
      <c r="D70" s="1" t="n">
        <v>0.04</v>
      </c>
      <c r="E70" s="1" t="n">
        <v>71</v>
      </c>
    </row>
    <row r="71" customFormat="false" ht="12.75" hidden="false" customHeight="false" outlineLevel="0" collapsed="false">
      <c r="A71" s="1" t="n">
        <v>68</v>
      </c>
      <c r="B71" s="1" t="n">
        <v>0.182</v>
      </c>
      <c r="C71" s="1" t="n">
        <v>0.142</v>
      </c>
      <c r="D71" s="1" t="n">
        <v>0.04</v>
      </c>
      <c r="E71" s="1" t="n">
        <v>72</v>
      </c>
    </row>
    <row r="72" customFormat="false" ht="12.75" hidden="false" customHeight="false" outlineLevel="0" collapsed="false">
      <c r="A72" s="1" t="n">
        <v>69</v>
      </c>
      <c r="B72" s="1" t="n">
        <v>0.181</v>
      </c>
      <c r="C72" s="1" t="n">
        <v>0.141</v>
      </c>
      <c r="D72" s="1" t="n">
        <v>0.04</v>
      </c>
      <c r="E72" s="1" t="n">
        <v>73</v>
      </c>
    </row>
    <row r="73" customFormat="false" ht="12.75" hidden="false" customHeight="false" outlineLevel="0" collapsed="false">
      <c r="A73" s="1" t="n">
        <v>70</v>
      </c>
      <c r="B73" s="1" t="n">
        <v>0.182</v>
      </c>
      <c r="C73" s="1" t="n">
        <v>0.139</v>
      </c>
      <c r="D73" s="1" t="n">
        <v>0.04</v>
      </c>
      <c r="E73" s="1" t="n">
        <v>74</v>
      </c>
    </row>
    <row r="74" customFormat="false" ht="12.75" hidden="false" customHeight="false" outlineLevel="0" collapsed="false">
      <c r="A74" s="1" t="n">
        <v>71</v>
      </c>
      <c r="B74" s="1" t="n">
        <v>0.181</v>
      </c>
      <c r="C74" s="1" t="n">
        <v>0.138</v>
      </c>
      <c r="D74" s="1" t="n">
        <v>0.04</v>
      </c>
      <c r="E74" s="1" t="n">
        <v>75</v>
      </c>
    </row>
    <row r="75" customFormat="false" ht="12.75" hidden="false" customHeight="false" outlineLevel="0" collapsed="false">
      <c r="A75" s="1" t="n">
        <v>72</v>
      </c>
      <c r="B75" s="1" t="n">
        <v>0.181</v>
      </c>
      <c r="C75" s="1" t="n">
        <v>0.134</v>
      </c>
      <c r="D75" s="1" t="n">
        <v>0.04</v>
      </c>
      <c r="E75" s="1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4" width="12.7"/>
  </cols>
  <sheetData>
    <row r="1" customFormat="false" ht="45" hidden="false" customHeight="false" outlineLevel="0" collapsed="false">
      <c r="A1" s="5" t="s">
        <v>6</v>
      </c>
      <c r="B1" s="6" t="s">
        <v>7</v>
      </c>
    </row>
    <row r="2" customFormat="false" ht="15" hidden="false" customHeight="false" outlineLevel="0" collapsed="false">
      <c r="A2" s="7" t="n">
        <f aca="false">Rohdaten!E4*0.04</f>
        <v>0.2</v>
      </c>
      <c r="B2" s="8" t="n">
        <f aca="false">Rohdaten!C4*100</f>
        <v>19.5</v>
      </c>
    </row>
    <row r="3" customFormat="false" ht="15" hidden="false" customHeight="false" outlineLevel="0" collapsed="false">
      <c r="A3" s="7" t="n">
        <f aca="false">Rohdaten!E5*0.04</f>
        <v>0.24</v>
      </c>
      <c r="B3" s="8" t="n">
        <f aca="false">Rohdaten!C5*100</f>
        <v>19.1</v>
      </c>
    </row>
    <row r="4" customFormat="false" ht="15" hidden="false" customHeight="false" outlineLevel="0" collapsed="false">
      <c r="A4" s="7" t="n">
        <f aca="false">Rohdaten!E6*0.04</f>
        <v>0.28</v>
      </c>
      <c r="B4" s="8" t="n">
        <f aca="false">Rohdaten!C6*100</f>
        <v>18.2</v>
      </c>
    </row>
    <row r="5" customFormat="false" ht="15" hidden="false" customHeight="false" outlineLevel="0" collapsed="false">
      <c r="A5" s="7" t="n">
        <f aca="false">Rohdaten!E7*0.04</f>
        <v>0.32</v>
      </c>
      <c r="B5" s="8" t="n">
        <f aca="false">Rohdaten!C7*100</f>
        <v>16.5</v>
      </c>
    </row>
    <row r="6" customFormat="false" ht="15" hidden="false" customHeight="false" outlineLevel="0" collapsed="false">
      <c r="A6" s="7" t="n">
        <f aca="false">Rohdaten!E8*0.04</f>
        <v>0.36</v>
      </c>
      <c r="B6" s="8" t="n">
        <f aca="false">Rohdaten!C8*100</f>
        <v>14.8</v>
      </c>
    </row>
    <row r="7" customFormat="false" ht="15" hidden="false" customHeight="false" outlineLevel="0" collapsed="false">
      <c r="A7" s="7" t="n">
        <f aca="false">Rohdaten!E9*0.04</f>
        <v>0.4</v>
      </c>
      <c r="B7" s="8" t="n">
        <f aca="false">Rohdaten!C9*100</f>
        <v>12.9</v>
      </c>
    </row>
    <row r="8" customFormat="false" ht="15" hidden="false" customHeight="false" outlineLevel="0" collapsed="false">
      <c r="A8" s="7" t="n">
        <f aca="false">Rohdaten!E10*0.04</f>
        <v>0.44</v>
      </c>
      <c r="B8" s="8" t="n">
        <f aca="false">Rohdaten!C10*100</f>
        <v>11.1</v>
      </c>
    </row>
    <row r="9" customFormat="false" ht="15" hidden="false" customHeight="false" outlineLevel="0" collapsed="false">
      <c r="A9" s="7" t="n">
        <f aca="false">Rohdaten!E11*0.04</f>
        <v>0.48</v>
      </c>
      <c r="B9" s="8" t="n">
        <f aca="false">Rohdaten!C11*100</f>
        <v>9.9</v>
      </c>
    </row>
    <row r="10" customFormat="false" ht="15" hidden="false" customHeight="false" outlineLevel="0" collapsed="false">
      <c r="A10" s="7" t="n">
        <f aca="false">Rohdaten!E12*0.04</f>
        <v>0.52</v>
      </c>
      <c r="B10" s="8" t="n">
        <f aca="false">Rohdaten!C12*100</f>
        <v>9.4</v>
      </c>
    </row>
    <row r="11" customFormat="false" ht="15" hidden="false" customHeight="false" outlineLevel="0" collapsed="false">
      <c r="A11" s="7" t="n">
        <f aca="false">Rohdaten!E13*0.04</f>
        <v>0.56</v>
      </c>
      <c r="B11" s="8" t="n">
        <f aca="false">Rohdaten!C13*100</f>
        <v>9.4</v>
      </c>
    </row>
    <row r="12" customFormat="false" ht="15" hidden="false" customHeight="false" outlineLevel="0" collapsed="false">
      <c r="A12" s="7" t="n">
        <f aca="false">Rohdaten!E14*0.04</f>
        <v>0.6</v>
      </c>
      <c r="B12" s="8" t="n">
        <f aca="false">Rohdaten!C14*100</f>
        <v>10</v>
      </c>
    </row>
    <row r="13" customFormat="false" ht="15" hidden="false" customHeight="false" outlineLevel="0" collapsed="false">
      <c r="A13" s="7" t="n">
        <f aca="false">Rohdaten!E15*0.04</f>
        <v>0.64</v>
      </c>
      <c r="B13" s="8" t="n">
        <f aca="false">Rohdaten!C15*100</f>
        <v>10</v>
      </c>
    </row>
    <row r="14" customFormat="false" ht="15" hidden="false" customHeight="false" outlineLevel="0" collapsed="false">
      <c r="A14" s="7" t="n">
        <f aca="false">Rohdaten!E16*0.04</f>
        <v>0.68</v>
      </c>
      <c r="B14" s="8" t="n">
        <f aca="false">Rohdaten!C16*100</f>
        <v>11.3</v>
      </c>
    </row>
    <row r="15" customFormat="false" ht="15" hidden="false" customHeight="false" outlineLevel="0" collapsed="false">
      <c r="A15" s="7" t="n">
        <f aca="false">Rohdaten!E17*0.04</f>
        <v>0.72</v>
      </c>
      <c r="B15" s="8" t="n">
        <f aca="false">Rohdaten!C17*100</f>
        <v>14.4</v>
      </c>
    </row>
    <row r="16" customFormat="false" ht="15" hidden="false" customHeight="false" outlineLevel="0" collapsed="false">
      <c r="A16" s="7" t="n">
        <f aca="false">Rohdaten!E18*0.04</f>
        <v>0.76</v>
      </c>
      <c r="B16" s="8" t="n">
        <f aca="false">Rohdaten!C18*100</f>
        <v>15.8</v>
      </c>
    </row>
    <row r="17" customFormat="false" ht="15" hidden="false" customHeight="false" outlineLevel="0" collapsed="false">
      <c r="A17" s="7" t="n">
        <f aca="false">Rohdaten!E19*0.04</f>
        <v>0.8</v>
      </c>
      <c r="B17" s="8" t="n">
        <f aca="false">Rohdaten!C19*100</f>
        <v>16.9</v>
      </c>
    </row>
    <row r="18" customFormat="false" ht="15" hidden="false" customHeight="false" outlineLevel="0" collapsed="false">
      <c r="A18" s="7" t="n">
        <f aca="false">Rohdaten!E20*0.04</f>
        <v>0.84</v>
      </c>
      <c r="B18" s="8" t="n">
        <f aca="false">Rohdaten!C20*100</f>
        <v>17.5</v>
      </c>
    </row>
    <row r="19" customFormat="false" ht="15" hidden="false" customHeight="false" outlineLevel="0" collapsed="false">
      <c r="A19" s="7" t="n">
        <f aca="false">Rohdaten!E21*0.04</f>
        <v>0.88</v>
      </c>
      <c r="B19" s="8" t="n">
        <f aca="false">Rohdaten!C21*100</f>
        <v>17.4</v>
      </c>
    </row>
    <row r="20" customFormat="false" ht="15" hidden="false" customHeight="false" outlineLevel="0" collapsed="false">
      <c r="A20" s="7" t="n">
        <f aca="false">Rohdaten!E22*0.04</f>
        <v>0.92</v>
      </c>
      <c r="B20" s="8" t="n">
        <f aca="false">Rohdaten!C22*100</f>
        <v>16.9</v>
      </c>
    </row>
    <row r="21" customFormat="false" ht="15" hidden="false" customHeight="false" outlineLevel="0" collapsed="false">
      <c r="A21" s="7" t="n">
        <f aca="false">Rohdaten!E23*0.04</f>
        <v>0.96</v>
      </c>
      <c r="B21" s="8" t="n">
        <f aca="false">Rohdaten!C23*100</f>
        <v>15.7</v>
      </c>
    </row>
    <row r="22" customFormat="false" ht="15" hidden="false" customHeight="false" outlineLevel="0" collapsed="false">
      <c r="A22" s="7" t="n">
        <f aca="false">Rohdaten!E24*0.04</f>
        <v>1</v>
      </c>
      <c r="B22" s="8" t="n">
        <f aca="false">Rohdaten!C24*100</f>
        <v>14.6</v>
      </c>
    </row>
    <row r="23" customFormat="false" ht="15" hidden="false" customHeight="false" outlineLevel="0" collapsed="false">
      <c r="A23" s="7" t="n">
        <f aca="false">Rohdaten!E25*0.04</f>
        <v>1.04</v>
      </c>
      <c r="B23" s="8" t="n">
        <f aca="false">Rohdaten!C25*100</f>
        <v>13.2</v>
      </c>
    </row>
    <row r="24" customFormat="false" ht="15" hidden="false" customHeight="false" outlineLevel="0" collapsed="false">
      <c r="A24" s="7" t="n">
        <f aca="false">Rohdaten!E26*0.04</f>
        <v>1.08</v>
      </c>
      <c r="B24" s="8" t="n">
        <f aca="false">Rohdaten!C26*100</f>
        <v>12.1</v>
      </c>
    </row>
    <row r="25" customFormat="false" ht="15" hidden="false" customHeight="false" outlineLevel="0" collapsed="false">
      <c r="A25" s="7" t="n">
        <f aca="false">Rohdaten!E27*0.04</f>
        <v>1.12</v>
      </c>
      <c r="B25" s="8" t="n">
        <f aca="false">Rohdaten!C27*100</f>
        <v>12</v>
      </c>
    </row>
    <row r="26" customFormat="false" ht="15" hidden="false" customHeight="false" outlineLevel="0" collapsed="false">
      <c r="A26" s="7" t="n">
        <f aca="false">Rohdaten!E28*0.04</f>
        <v>1.16</v>
      </c>
      <c r="B26" s="8" t="n">
        <f aca="false">Rohdaten!C28*100</f>
        <v>11.2</v>
      </c>
    </row>
    <row r="27" customFormat="false" ht="15" hidden="false" customHeight="false" outlineLevel="0" collapsed="false">
      <c r="A27" s="7" t="n">
        <f aca="false">Rohdaten!E29*0.04</f>
        <v>1.2</v>
      </c>
      <c r="B27" s="8" t="n">
        <f aca="false">Rohdaten!C29*100</f>
        <v>10.9</v>
      </c>
    </row>
    <row r="28" customFormat="false" ht="15" hidden="false" customHeight="false" outlineLevel="0" collapsed="false">
      <c r="A28" s="7" t="n">
        <f aca="false">Rohdaten!E30*0.04</f>
        <v>1.24</v>
      </c>
      <c r="B28" s="8" t="n">
        <f aca="false">Rohdaten!C30*100</f>
        <v>11.4</v>
      </c>
    </row>
    <row r="29" customFormat="false" ht="15" hidden="false" customHeight="false" outlineLevel="0" collapsed="false">
      <c r="A29" s="7" t="n">
        <f aca="false">Rohdaten!E31*0.04</f>
        <v>1.28</v>
      </c>
      <c r="B29" s="8" t="n">
        <f aca="false">Rohdaten!C31*100</f>
        <v>12.1</v>
      </c>
    </row>
    <row r="30" customFormat="false" ht="15" hidden="false" customHeight="false" outlineLevel="0" collapsed="false">
      <c r="A30" s="7" t="n">
        <f aca="false">Rohdaten!E32*0.04</f>
        <v>1.32</v>
      </c>
      <c r="B30" s="8" t="n">
        <f aca="false">Rohdaten!C32*100</f>
        <v>13.3</v>
      </c>
    </row>
    <row r="31" customFormat="false" ht="15" hidden="false" customHeight="false" outlineLevel="0" collapsed="false">
      <c r="A31" s="7" t="n">
        <f aca="false">Rohdaten!E33*0.04</f>
        <v>1.36</v>
      </c>
      <c r="B31" s="8" t="n">
        <f aca="false">Rohdaten!C33*100</f>
        <v>14.3</v>
      </c>
    </row>
    <row r="32" customFormat="false" ht="15" hidden="false" customHeight="false" outlineLevel="0" collapsed="false">
      <c r="A32" s="7" t="n">
        <f aca="false">Rohdaten!E34*0.04</f>
        <v>1.4</v>
      </c>
      <c r="B32" s="8" t="n">
        <f aca="false">Rohdaten!C34*100</f>
        <v>15.2</v>
      </c>
    </row>
    <row r="33" customFormat="false" ht="15" hidden="false" customHeight="false" outlineLevel="0" collapsed="false">
      <c r="A33" s="7" t="n">
        <f aca="false">Rohdaten!E35*0.04</f>
        <v>1.44</v>
      </c>
      <c r="B33" s="8" t="n">
        <f aca="false">Rohdaten!C35*100</f>
        <v>16</v>
      </c>
    </row>
    <row r="34" customFormat="false" ht="15" hidden="false" customHeight="false" outlineLevel="0" collapsed="false">
      <c r="A34" s="7" t="n">
        <f aca="false">Rohdaten!E36*0.04</f>
        <v>1.48</v>
      </c>
      <c r="B34" s="8" t="n">
        <f aca="false">Rohdaten!C36*100</f>
        <v>16.2</v>
      </c>
    </row>
    <row r="35" customFormat="false" ht="15" hidden="false" customHeight="false" outlineLevel="0" collapsed="false">
      <c r="A35" s="7" t="n">
        <f aca="false">Rohdaten!E37*0.04</f>
        <v>1.52</v>
      </c>
      <c r="B35" s="8" t="n">
        <f aca="false">Rohdaten!C37*100</f>
        <v>16.3</v>
      </c>
    </row>
    <row r="36" customFormat="false" ht="15" hidden="false" customHeight="false" outlineLevel="0" collapsed="false">
      <c r="A36" s="7" t="n">
        <f aca="false">Rohdaten!E38*0.04</f>
        <v>1.56</v>
      </c>
      <c r="B36" s="8" t="n">
        <f aca="false">Rohdaten!C38*100</f>
        <v>15.8</v>
      </c>
    </row>
    <row r="37" customFormat="false" ht="15" hidden="false" customHeight="false" outlineLevel="0" collapsed="false">
      <c r="A37" s="7" t="n">
        <f aca="false">Rohdaten!E39*0.04</f>
        <v>1.6</v>
      </c>
      <c r="B37" s="8" t="n">
        <f aca="false">Rohdaten!C39*100</f>
        <v>15.2</v>
      </c>
    </row>
    <row r="38" customFormat="false" ht="15" hidden="false" customHeight="false" outlineLevel="0" collapsed="false">
      <c r="A38" s="7" t="n">
        <f aca="false">Rohdaten!E40*0.04</f>
        <v>1.64</v>
      </c>
      <c r="B38" s="8" t="n">
        <f aca="false">Rohdaten!C40*100</f>
        <v>14.6</v>
      </c>
    </row>
    <row r="39" customFormat="false" ht="15" hidden="false" customHeight="false" outlineLevel="0" collapsed="false">
      <c r="A39" s="7" t="n">
        <f aca="false">Rohdaten!E41*0.04</f>
        <v>1.68</v>
      </c>
      <c r="B39" s="8" t="n">
        <f aca="false">Rohdaten!C41*100</f>
        <v>13.6</v>
      </c>
    </row>
    <row r="40" customFormat="false" ht="15" hidden="false" customHeight="false" outlineLevel="0" collapsed="false">
      <c r="A40" s="7" t="n">
        <f aca="false">Rohdaten!E42*0.04</f>
        <v>1.72</v>
      </c>
      <c r="B40" s="8" t="n">
        <f aca="false">Rohdaten!C42*100</f>
        <v>12.9</v>
      </c>
    </row>
    <row r="41" customFormat="false" ht="15" hidden="false" customHeight="false" outlineLevel="0" collapsed="false">
      <c r="A41" s="7" t="n">
        <f aca="false">Rohdaten!E43*0.04</f>
        <v>1.76</v>
      </c>
      <c r="B41" s="8" t="n">
        <f aca="false">Rohdaten!C43*100</f>
        <v>12.2</v>
      </c>
    </row>
    <row r="42" customFormat="false" ht="15" hidden="false" customHeight="false" outlineLevel="0" collapsed="false">
      <c r="A42" s="7" t="n">
        <f aca="false">Rohdaten!E44*0.04</f>
        <v>1.8</v>
      </c>
      <c r="B42" s="8" t="n">
        <f aca="false">Rohdaten!C44*100</f>
        <v>12.1</v>
      </c>
    </row>
    <row r="43" customFormat="false" ht="15" hidden="false" customHeight="false" outlineLevel="0" collapsed="false">
      <c r="A43" s="7" t="n">
        <f aca="false">Rohdaten!E45*0.04</f>
        <v>1.84</v>
      </c>
      <c r="B43" s="8" t="n">
        <f aca="false">Rohdaten!C45*100</f>
        <v>12</v>
      </c>
    </row>
    <row r="44" customFormat="false" ht="15" hidden="false" customHeight="false" outlineLevel="0" collapsed="false">
      <c r="A44" s="7" t="n">
        <f aca="false">Rohdaten!E46*0.04</f>
        <v>1.88</v>
      </c>
      <c r="B44" s="8" t="n">
        <f aca="false">Rohdaten!C46*100</f>
        <v>12.3</v>
      </c>
    </row>
    <row r="45" customFormat="false" ht="15" hidden="false" customHeight="false" outlineLevel="0" collapsed="false">
      <c r="A45" s="7" t="n">
        <f aca="false">Rohdaten!E47*0.04</f>
        <v>1.92</v>
      </c>
      <c r="B45" s="8" t="n">
        <f aca="false">Rohdaten!C47*100</f>
        <v>12.8</v>
      </c>
    </row>
    <row r="46" customFormat="false" ht="15" hidden="false" customHeight="false" outlineLevel="0" collapsed="false">
      <c r="A46" s="7" t="n">
        <f aca="false">Rohdaten!E48*0.04</f>
        <v>1.96</v>
      </c>
      <c r="B46" s="8" t="n">
        <f aca="false">Rohdaten!C48*100</f>
        <v>13.5</v>
      </c>
    </row>
    <row r="47" customFormat="false" ht="15" hidden="false" customHeight="false" outlineLevel="0" collapsed="false">
      <c r="A47" s="7" t="n">
        <f aca="false">Rohdaten!E49*0.04</f>
        <v>2</v>
      </c>
      <c r="B47" s="8" t="n">
        <f aca="false">Rohdaten!C49*100</f>
        <v>14.2</v>
      </c>
    </row>
    <row r="48" customFormat="false" ht="15" hidden="false" customHeight="false" outlineLevel="0" collapsed="false">
      <c r="A48" s="7" t="n">
        <f aca="false">Rohdaten!E50*0.04</f>
        <v>2.04</v>
      </c>
      <c r="B48" s="8" t="n">
        <f aca="false">Rohdaten!C50*100</f>
        <v>14.8</v>
      </c>
    </row>
    <row r="49" customFormat="false" ht="15" hidden="false" customHeight="false" outlineLevel="0" collapsed="false">
      <c r="A49" s="7" t="n">
        <f aca="false">Rohdaten!E51*0.04</f>
        <v>2.08</v>
      </c>
      <c r="B49" s="8" t="n">
        <f aca="false">Rohdaten!C51*100</f>
        <v>15.1</v>
      </c>
    </row>
    <row r="50" customFormat="false" ht="15" hidden="false" customHeight="false" outlineLevel="0" collapsed="false">
      <c r="A50" s="7" t="n">
        <f aca="false">Rohdaten!E52*0.04</f>
        <v>2.12</v>
      </c>
      <c r="B50" s="8" t="n">
        <f aca="false">Rohdaten!C52*100</f>
        <v>15.4</v>
      </c>
    </row>
    <row r="51" customFormat="false" ht="15" hidden="false" customHeight="false" outlineLevel="0" collapsed="false">
      <c r="A51" s="7" t="n">
        <f aca="false">Rohdaten!E53*0.04</f>
        <v>2.16</v>
      </c>
      <c r="B51" s="8" t="n">
        <f aca="false">Rohdaten!C53*100</f>
        <v>15.4</v>
      </c>
    </row>
    <row r="52" customFormat="false" ht="15" hidden="false" customHeight="false" outlineLevel="0" collapsed="false">
      <c r="A52" s="7" t="n">
        <f aca="false">Rohdaten!E54*0.04</f>
        <v>2.2</v>
      </c>
      <c r="B52" s="8" t="n">
        <f aca="false">Rohdaten!C54*100</f>
        <v>15.1</v>
      </c>
    </row>
    <row r="53" customFormat="false" ht="15" hidden="false" customHeight="false" outlineLevel="0" collapsed="false">
      <c r="A53" s="7" t="n">
        <f aca="false">Rohdaten!E55*0.04</f>
        <v>2.24</v>
      </c>
      <c r="B53" s="8" t="n">
        <f aca="false">Rohdaten!C55*100</f>
        <v>14.9</v>
      </c>
    </row>
    <row r="54" customFormat="false" ht="15" hidden="false" customHeight="false" outlineLevel="0" collapsed="false">
      <c r="A54" s="7" t="n">
        <f aca="false">Rohdaten!E56*0.04</f>
        <v>2.28</v>
      </c>
      <c r="B54" s="8" t="n">
        <f aca="false">Rohdaten!C56*100</f>
        <v>14.5</v>
      </c>
    </row>
    <row r="55" customFormat="false" ht="15" hidden="false" customHeight="false" outlineLevel="0" collapsed="false">
      <c r="A55" s="7" t="n">
        <f aca="false">Rohdaten!E57*0.04</f>
        <v>2.32</v>
      </c>
      <c r="B55" s="8" t="n">
        <f aca="false">Rohdaten!C57*100</f>
        <v>13.9</v>
      </c>
    </row>
    <row r="56" customFormat="false" ht="15" hidden="false" customHeight="false" outlineLevel="0" collapsed="false">
      <c r="A56" s="7" t="n">
        <f aca="false">Rohdaten!E58*0.04</f>
        <v>2.36</v>
      </c>
      <c r="B56" s="8" t="n">
        <f aca="false">Rohdaten!C58*100</f>
        <v>13.4</v>
      </c>
    </row>
    <row r="57" customFormat="false" ht="15" hidden="false" customHeight="false" outlineLevel="0" collapsed="false">
      <c r="A57" s="7" t="n">
        <f aca="false">Rohdaten!E59*0.04</f>
        <v>2.4</v>
      </c>
      <c r="B57" s="8" t="n">
        <f aca="false">Rohdaten!C59*100</f>
        <v>13.1</v>
      </c>
    </row>
    <row r="58" customFormat="false" ht="15" hidden="false" customHeight="false" outlineLevel="0" collapsed="false">
      <c r="A58" s="7" t="n">
        <f aca="false">Rohdaten!E60*0.04</f>
        <v>2.44</v>
      </c>
      <c r="B58" s="8" t="n">
        <f aca="false">Rohdaten!C60*100</f>
        <v>12.9</v>
      </c>
    </row>
    <row r="59" customFormat="false" ht="15" hidden="false" customHeight="false" outlineLevel="0" collapsed="false">
      <c r="A59" s="7" t="n">
        <f aca="false">Rohdaten!E61*0.04</f>
        <v>2.48</v>
      </c>
      <c r="B59" s="8" t="n">
        <f aca="false">Rohdaten!C61*100</f>
        <v>12.7</v>
      </c>
    </row>
    <row r="60" customFormat="false" ht="15" hidden="false" customHeight="false" outlineLevel="0" collapsed="false">
      <c r="A60" s="7" t="n">
        <f aca="false">Rohdaten!E62*0.04</f>
        <v>2.52</v>
      </c>
      <c r="B60" s="8" t="n">
        <f aca="false">Rohdaten!C62*100</f>
        <v>13</v>
      </c>
    </row>
    <row r="61" customFormat="false" ht="15" hidden="false" customHeight="false" outlineLevel="0" collapsed="false">
      <c r="A61" s="7" t="n">
        <f aca="false">Rohdaten!E63*0.04</f>
        <v>2.56</v>
      </c>
      <c r="B61" s="8" t="n">
        <f aca="false">Rohdaten!C63*100</f>
        <v>13.3</v>
      </c>
    </row>
    <row r="62" customFormat="false" ht="15" hidden="false" customHeight="false" outlineLevel="0" collapsed="false">
      <c r="A62" s="7" t="n">
        <f aca="false">Rohdaten!E64*0.04</f>
        <v>2.6</v>
      </c>
      <c r="B62" s="8" t="n">
        <f aca="false">Rohdaten!C64*100</f>
        <v>13.6</v>
      </c>
    </row>
    <row r="63" customFormat="false" ht="15" hidden="false" customHeight="false" outlineLevel="0" collapsed="false">
      <c r="A63" s="7" t="n">
        <f aca="false">Rohdaten!E65*0.04</f>
        <v>2.64</v>
      </c>
      <c r="B63" s="8" t="n">
        <f aca="false">Rohdaten!C65*100</f>
        <v>14</v>
      </c>
    </row>
    <row r="64" customFormat="false" ht="15" hidden="false" customHeight="false" outlineLevel="0" collapsed="false">
      <c r="A64" s="7" t="n">
        <f aca="false">Rohdaten!E66*0.04</f>
        <v>2.68</v>
      </c>
      <c r="B64" s="8" t="n">
        <f aca="false">Rohdaten!C66*100</f>
        <v>14.4</v>
      </c>
    </row>
    <row r="65" customFormat="false" ht="15" hidden="false" customHeight="false" outlineLevel="0" collapsed="false">
      <c r="A65" s="7" t="n">
        <f aca="false">Rohdaten!E67*0.04</f>
        <v>2.72</v>
      </c>
      <c r="B65" s="8" t="n">
        <f aca="false">Rohdaten!C67*100</f>
        <v>14.5</v>
      </c>
    </row>
    <row r="66" customFormat="false" ht="15" hidden="false" customHeight="false" outlineLevel="0" collapsed="false">
      <c r="A66" s="7" t="n">
        <f aca="false">Rohdaten!E68*0.04</f>
        <v>2.76</v>
      </c>
      <c r="B66" s="8" t="n">
        <f aca="false">Rohdaten!C68*100</f>
        <v>14.6</v>
      </c>
    </row>
    <row r="67" customFormat="false" ht="15" hidden="false" customHeight="false" outlineLevel="0" collapsed="false">
      <c r="A67" s="7" t="n">
        <f aca="false">Rohdaten!E69*0.04</f>
        <v>2.8</v>
      </c>
      <c r="B67" s="8" t="n">
        <f aca="false">Rohdaten!C69*100</f>
        <v>14.6</v>
      </c>
    </row>
    <row r="68" customFormat="false" ht="15" hidden="false" customHeight="false" outlineLevel="0" collapsed="false">
      <c r="A68" s="7" t="n">
        <f aca="false">Rohdaten!E70*0.04</f>
        <v>2.84</v>
      </c>
      <c r="B68" s="8" t="n">
        <f aca="false">Rohdaten!C70*100</f>
        <v>14.5</v>
      </c>
    </row>
    <row r="69" customFormat="false" ht="15" hidden="false" customHeight="false" outlineLevel="0" collapsed="false">
      <c r="A69" s="7" t="n">
        <f aca="false">Rohdaten!E71*0.04</f>
        <v>2.88</v>
      </c>
      <c r="B69" s="8" t="n">
        <f aca="false">Rohdaten!C71*100</f>
        <v>14.2</v>
      </c>
    </row>
    <row r="70" customFormat="false" ht="15" hidden="false" customHeight="false" outlineLevel="0" collapsed="false">
      <c r="A70" s="7" t="n">
        <f aca="false">Rohdaten!E72*0.04</f>
        <v>2.92</v>
      </c>
      <c r="B70" s="8" t="n">
        <f aca="false">Rohdaten!C72*100</f>
        <v>14.1</v>
      </c>
    </row>
    <row r="71" customFormat="false" ht="15" hidden="false" customHeight="false" outlineLevel="0" collapsed="false">
      <c r="A71" s="7" t="n">
        <f aca="false">Rohdaten!E73*0.04</f>
        <v>2.96</v>
      </c>
      <c r="B71" s="8" t="n">
        <f aca="false">Rohdaten!C73*100</f>
        <v>13.9</v>
      </c>
    </row>
    <row r="72" customFormat="false" ht="15" hidden="false" customHeight="false" outlineLevel="0" collapsed="false">
      <c r="A72" s="7" t="n">
        <f aca="false">Rohdaten!E74*0.04</f>
        <v>3</v>
      </c>
      <c r="B72" s="8" t="n">
        <f aca="false">Rohdaten!C74*100</f>
        <v>13.8</v>
      </c>
    </row>
    <row r="73" customFormat="false" ht="15" hidden="false" customHeight="false" outlineLevel="0" collapsed="false">
      <c r="A73" s="7" t="n">
        <f aca="false">Rohdaten!E75*0.04</f>
        <v>3.04</v>
      </c>
      <c r="B73" s="8" t="n">
        <f aca="false">Rohdaten!C75*100</f>
        <v>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4" width="12.7"/>
    <col collapsed="false" customWidth="true" hidden="false" outlineLevel="0" max="3" min="3" style="9" width="12.7"/>
    <col collapsed="false" customWidth="true" hidden="false" outlineLevel="0" max="4" min="4" style="10" width="12.7"/>
    <col collapsed="false" customWidth="true" hidden="false" outlineLevel="0" max="5" min="5" style="11" width="12.7"/>
    <col collapsed="false" customWidth="true" hidden="false" outlineLevel="0" max="6" min="6" style="1" width="15.41"/>
    <col collapsed="false" customWidth="true" hidden="false" outlineLevel="0" max="7" min="7" style="1" width="6.85"/>
  </cols>
  <sheetData>
    <row r="1" customFormat="false" ht="45" hidden="false" customHeight="false" outlineLevel="0" collapsed="false">
      <c r="A1" s="5" t="s">
        <v>8</v>
      </c>
      <c r="B1" s="6" t="s">
        <v>9</v>
      </c>
      <c r="C1" s="6" t="s">
        <v>10</v>
      </c>
      <c r="D1" s="6" t="s">
        <v>11</v>
      </c>
      <c r="E1" s="6" t="s">
        <v>12</v>
      </c>
    </row>
    <row r="2" customFormat="false" ht="15" hidden="false" customHeight="false" outlineLevel="0" collapsed="false">
      <c r="A2" s="7" t="n">
        <f aca="false">Rohdaten!E4*0.04</f>
        <v>0.2</v>
      </c>
      <c r="B2" s="8" t="n">
        <f aca="false">$G$2*EXP(-A2*$G$3)</f>
        <v>6.08550764779164</v>
      </c>
      <c r="C2" s="12" t="n">
        <f aca="false">B2+$G$4</f>
        <v>19.8855076477916</v>
      </c>
      <c r="D2" s="13" t="n">
        <f aca="false">$G$2*SIN((2*PI()/$G$5)*(A2-$G$6))+$G$4</f>
        <v>20.7580068266796</v>
      </c>
      <c r="E2" s="14" t="n">
        <f aca="false">B2*SIN((2*PI()/$G$5)*(A2-$G$6))+$G$4</f>
        <v>19.849000536735</v>
      </c>
      <c r="F2" s="1" t="s">
        <v>13</v>
      </c>
      <c r="G2" s="1" t="n">
        <v>7</v>
      </c>
    </row>
    <row r="3" customFormat="false" ht="15" hidden="false" customHeight="false" outlineLevel="0" collapsed="false">
      <c r="A3" s="7" t="n">
        <f aca="false">Rohdaten!E5*0.04</f>
        <v>0.24</v>
      </c>
      <c r="B3" s="8" t="n">
        <f aca="false">$G$2*EXP(-A3*$G$3)</f>
        <v>5.91747684279261</v>
      </c>
      <c r="C3" s="12" t="n">
        <f aca="false">B3+$G$4</f>
        <v>19.7174768427926</v>
      </c>
      <c r="D3" s="13" t="n">
        <f aca="false">$G$2*SIN((2*PI()/$G$5)*(A3-$G$6))+$G$4</f>
        <v>20.5272633543592</v>
      </c>
      <c r="E3" s="14" t="n">
        <f aca="false">B3*SIN((2*PI()/$G$5)*(A3-$G$6))+$G$4</f>
        <v>19.4869178735411</v>
      </c>
      <c r="F3" s="1" t="s">
        <v>14</v>
      </c>
      <c r="G3" s="1" t="n">
        <v>0.7</v>
      </c>
    </row>
    <row r="4" customFormat="false" ht="15" hidden="false" customHeight="false" outlineLevel="0" collapsed="false">
      <c r="A4" s="7" t="n">
        <f aca="false">Rohdaten!E6*0.04</f>
        <v>0.28</v>
      </c>
      <c r="B4" s="8" t="n">
        <f aca="false">$G$2*EXP(-A4*$G$3)</f>
        <v>5.75408564274731</v>
      </c>
      <c r="C4" s="12" t="n">
        <f aca="false">B4+$G$4</f>
        <v>19.5540856427473</v>
      </c>
      <c r="D4" s="13" t="n">
        <f aca="false">$G$2*SIN((2*PI()/$G$5)*(A4-$G$6))+$G$4</f>
        <v>19.2879713416584</v>
      </c>
      <c r="E4" s="14" t="n">
        <f aca="false">B4*SIN((2*PI()/$G$5)*(A4-$G$6))+$G$4</f>
        <v>18.3111795864065</v>
      </c>
      <c r="F4" s="1" t="s">
        <v>15</v>
      </c>
      <c r="G4" s="1" t="n">
        <v>13.8</v>
      </c>
    </row>
    <row r="5" customFormat="false" ht="15" hidden="false" customHeight="false" outlineLevel="0" collapsed="false">
      <c r="A5" s="7" t="n">
        <f aca="false">Rohdaten!E7*0.04</f>
        <v>0.32</v>
      </c>
      <c r="B5" s="8" t="n">
        <f aca="false">$G$2*EXP(-A5*$G$3)</f>
        <v>5.59520594058556</v>
      </c>
      <c r="C5" s="12" t="n">
        <f aca="false">B5+$G$4</f>
        <v>19.3952059405856</v>
      </c>
      <c r="D5" s="13" t="n">
        <f aca="false">$G$2*SIN((2*PI()/$G$5)*(A5-$G$6))+$G$4</f>
        <v>17.2259249346776</v>
      </c>
      <c r="E5" s="14" t="n">
        <f aca="false">B5*SIN((2*PI()/$G$5)*(A5-$G$6))+$G$4</f>
        <v>16.5383936495012</v>
      </c>
      <c r="F5" s="1" t="s">
        <v>16</v>
      </c>
      <c r="G5" s="1" t="n">
        <v>0.645</v>
      </c>
    </row>
    <row r="6" customFormat="false" ht="15" hidden="false" customHeight="false" outlineLevel="0" collapsed="false">
      <c r="A6" s="7" t="n">
        <f aca="false">Rohdaten!E8*0.04</f>
        <v>0.36</v>
      </c>
      <c r="B6" s="8" t="n">
        <f aca="false">$G$2*EXP(-A6*$G$3)</f>
        <v>5.44071316648262</v>
      </c>
      <c r="C6" s="12" t="n">
        <f aca="false">B6+$G$4</f>
        <v>19.2407131664826</v>
      </c>
      <c r="D6" s="13" t="n">
        <f aca="false">$G$2*SIN((2*PI()/$G$5)*(A6-$G$6))+$G$4</f>
        <v>14.6502652781007</v>
      </c>
      <c r="E6" s="14" t="n">
        <f aca="false">B6*SIN((2*PI()/$G$5)*(A6-$G$6))+$G$4</f>
        <v>14.4608642133665</v>
      </c>
      <c r="F6" s="1" t="s">
        <v>17</v>
      </c>
      <c r="G6" s="1" t="n">
        <v>0.05</v>
      </c>
    </row>
    <row r="7" customFormat="false" ht="15" hidden="false" customHeight="false" outlineLevel="0" collapsed="false">
      <c r="A7" s="7" t="n">
        <f aca="false">Rohdaten!E9*0.04</f>
        <v>0.4</v>
      </c>
      <c r="B7" s="8" t="n">
        <f aca="false">$G$2*EXP(-A7*$G$3)</f>
        <v>5.29048619019008</v>
      </c>
      <c r="C7" s="12" t="n">
        <f aca="false">B7+$G$4</f>
        <v>19.0904861901901</v>
      </c>
      <c r="D7" s="13" t="n">
        <f aca="false">$G$2*SIN((2*PI()/$G$5)*(A7-$G$6))+$G$4</f>
        <v>11.9471342026132</v>
      </c>
      <c r="E7" s="14" t="n">
        <f aca="false">B7*SIN((2*PI()/$G$5)*(A7-$G$6))+$G$4</f>
        <v>12.3996341552357</v>
      </c>
    </row>
    <row r="8" customFormat="false" ht="15" hidden="false" customHeight="false" outlineLevel="0" collapsed="false">
      <c r="A8" s="7" t="n">
        <f aca="false">Rohdaten!E10*0.04</f>
        <v>0.44</v>
      </c>
      <c r="B8" s="8" t="n">
        <f aca="false">$G$2*EXP(-A8*$G$3)</f>
        <v>5.14440722606348</v>
      </c>
      <c r="C8" s="12" t="n">
        <f aca="false">B8+$G$4</f>
        <v>18.9444072260635</v>
      </c>
      <c r="D8" s="13" t="n">
        <f aca="false">$G$2*SIN((2*PI()/$G$5)*(A8-$G$6))+$G$4</f>
        <v>9.52178400131506</v>
      </c>
      <c r="E8" s="14" t="n">
        <f aca="false">B8*SIN((2*PI()/$G$5)*(A8-$G$6))+$G$4</f>
        <v>10.655873528815</v>
      </c>
    </row>
    <row r="9" customFormat="false" ht="15" hidden="false" customHeight="false" outlineLevel="0" collapsed="false">
      <c r="A9" s="7" t="n">
        <f aca="false">Rohdaten!E11*0.04</f>
        <v>0.48</v>
      </c>
      <c r="B9" s="8" t="n">
        <f aca="false">$G$2*EXP(-A9*$G$3)</f>
        <v>5.0023617407124</v>
      </c>
      <c r="C9" s="12" t="n">
        <f aca="false">B9+$G$4</f>
        <v>18.8023617407124</v>
      </c>
      <c r="D9" s="13" t="n">
        <f aca="false">$G$2*SIN((2*PI()/$G$5)*(A9-$G$6))+$G$4</f>
        <v>7.73782217350893</v>
      </c>
      <c r="E9" s="14" t="n">
        <f aca="false">B9*SIN((2*PI()/$G$5)*(A9-$G$6))+$G$4</f>
        <v>9.46782765362372</v>
      </c>
    </row>
    <row r="10" customFormat="false" ht="15" hidden="false" customHeight="false" outlineLevel="0" collapsed="false">
      <c r="A10" s="7" t="n">
        <f aca="false">Rohdaten!E12*0.04</f>
        <v>0.52</v>
      </c>
      <c r="B10" s="8" t="n">
        <f aca="false">$G$2*EXP(-A10*$G$3)</f>
        <v>4.86423836320037</v>
      </c>
      <c r="C10" s="12" t="n">
        <f aca="false">B10+$G$4</f>
        <v>18.6642383632004</v>
      </c>
      <c r="D10" s="13" t="n">
        <f aca="false">$G$2*SIN((2*PI()/$G$5)*(A10-$G$6))+$G$4</f>
        <v>6.86269953875616</v>
      </c>
      <c r="E10" s="14" t="n">
        <f aca="false">B10*SIN((2*PI()/$G$5)*(A10-$G$6))+$G$4</f>
        <v>8.97933099419572</v>
      </c>
    </row>
    <row r="11" customFormat="false" ht="15" hidden="false" customHeight="false" outlineLevel="0" collapsed="false">
      <c r="A11" s="7" t="n">
        <f aca="false">Rohdaten!E13*0.04</f>
        <v>0.56</v>
      </c>
      <c r="B11" s="8" t="n">
        <f aca="false">$G$2*EXP(-A11*$G$3)</f>
        <v>4.72992879772438</v>
      </c>
      <c r="C11" s="12" t="n">
        <f aca="false">B11+$G$4</f>
        <v>18.5299287977244</v>
      </c>
      <c r="D11" s="13" t="n">
        <f aca="false">$G$2*SIN((2*PI()/$G$5)*(A11-$G$6))+$G$4</f>
        <v>7.02761412059802</v>
      </c>
      <c r="E11" s="14" t="n">
        <f aca="false">B11*SIN((2*PI()/$G$5)*(A11-$G$6))+$G$4</f>
        <v>9.22387099995923</v>
      </c>
    </row>
    <row r="12" customFormat="false" ht="15" hidden="false" customHeight="false" outlineLevel="0" collapsed="false">
      <c r="A12" s="7" t="n">
        <f aca="false">Rohdaten!E14*0.04</f>
        <v>0.6</v>
      </c>
      <c r="B12" s="8" t="n">
        <f aca="false">$G$2*EXP(-A12*$G$3)</f>
        <v>4.5993277387054</v>
      </c>
      <c r="C12" s="12" t="n">
        <f aca="false">B12+$G$4</f>
        <v>18.3993277387054</v>
      </c>
      <c r="D12" s="13" t="n">
        <f aca="false">$G$2*SIN((2*PI()/$G$5)*(A12-$G$6))+$G$4</f>
        <v>8.20784199311653</v>
      </c>
      <c r="E12" s="14" t="n">
        <f aca="false">B12*SIN((2*PI()/$G$5)*(A12-$G$6))+$G$4</f>
        <v>10.1256903656739</v>
      </c>
    </row>
    <row r="13" customFormat="false" ht="15" hidden="false" customHeight="false" outlineLevel="0" collapsed="false">
      <c r="A13" s="7" t="n">
        <f aca="false">Rohdaten!E15*0.04</f>
        <v>0.64</v>
      </c>
      <c r="B13" s="8" t="n">
        <f aca="false">$G$2*EXP(-A13*$G$3)</f>
        <v>4.47233278822341</v>
      </c>
      <c r="C13" s="12" t="n">
        <f aca="false">B13+$G$4</f>
        <v>18.2723327882234</v>
      </c>
      <c r="D13" s="13" t="n">
        <f aca="false">$G$2*SIN((2*PI()/$G$5)*(A13-$G$6))+$G$4</f>
        <v>10.2264438816847</v>
      </c>
      <c r="E13" s="14" t="n">
        <f aca="false">B13*SIN((2*PI()/$G$5)*(A13-$G$6))+$G$4</f>
        <v>11.5168382573575</v>
      </c>
    </row>
    <row r="14" customFormat="false" ht="15" hidden="false" customHeight="false" outlineLevel="0" collapsed="false">
      <c r="A14" s="7" t="n">
        <f aca="false">Rohdaten!E16*0.04</f>
        <v>0.68</v>
      </c>
      <c r="B14" s="8" t="n">
        <f aca="false">$G$2*EXP(-A14*$G$3)</f>
        <v>4.34884437573223</v>
      </c>
      <c r="C14" s="12" t="n">
        <f aca="false">B14+$G$4</f>
        <v>18.1488443757322</v>
      </c>
      <c r="D14" s="13" t="n">
        <f aca="false">$G$2*SIN((2*PI()/$G$5)*(A14-$G$6))+$G$4</f>
        <v>12.780791825855</v>
      </c>
      <c r="E14" s="14" t="n">
        <f aca="false">B14*SIN((2*PI()/$G$5)*(A14-$G$6))+$G$4</f>
        <v>13.1668031805956</v>
      </c>
    </row>
    <row r="15" customFormat="false" ht="15" hidden="false" customHeight="false" outlineLevel="0" collapsed="false">
      <c r="A15" s="7" t="n">
        <f aca="false">Rohdaten!E17*0.04</f>
        <v>0.72</v>
      </c>
      <c r="B15" s="8" t="n">
        <f aca="false">$G$2*EXP(-A15*$G$3)</f>
        <v>4.22876567999105</v>
      </c>
      <c r="C15" s="12" t="n">
        <f aca="false">B15+$G$4</f>
        <v>18.0287656799911</v>
      </c>
      <c r="D15" s="13" t="n">
        <f aca="false">$G$2*SIN((2*PI()/$G$5)*(A15-$G$6))+$G$4</f>
        <v>15.4879390380532</v>
      </c>
      <c r="E15" s="14" t="n">
        <f aca="false">B15*SIN((2*PI()/$G$5)*(A15-$G$6))+$G$4</f>
        <v>14.8196998105766</v>
      </c>
    </row>
    <row r="16" customFormat="false" ht="15" hidden="false" customHeight="false" outlineLevel="0" collapsed="false">
      <c r="A16" s="7" t="n">
        <f aca="false">Rohdaten!E18*0.04</f>
        <v>0.76</v>
      </c>
      <c r="B16" s="8" t="n">
        <f aca="false">$G$2*EXP(-A16*$G$3)</f>
        <v>4.11200255315166</v>
      </c>
      <c r="C16" s="12" t="n">
        <f aca="false">B16+$G$4</f>
        <v>17.9120025531517</v>
      </c>
      <c r="D16" s="13" t="n">
        <f aca="false">$G$2*SIN((2*PI()/$G$5)*(A16-$G$6))+$G$4</f>
        <v>17.9420311276247</v>
      </c>
      <c r="E16" s="14" t="n">
        <f aca="false">B16*SIN((2*PI()/$G$5)*(A16-$G$6))+$G$4</f>
        <v>16.2331489388609</v>
      </c>
    </row>
    <row r="17" customFormat="false" ht="15" hidden="false" customHeight="false" outlineLevel="0" collapsed="false">
      <c r="A17" s="7" t="n">
        <f aca="false">Rohdaten!E19*0.04</f>
        <v>0.8</v>
      </c>
      <c r="B17" s="8" t="n">
        <f aca="false">$G$2*EXP(-A17*$G$3)</f>
        <v>3.9984634469417</v>
      </c>
      <c r="C17" s="12" t="n">
        <f aca="false">B17+$G$4</f>
        <v>17.7984634469417</v>
      </c>
      <c r="D17" s="13" t="n">
        <f aca="false">$G$2*SIN((2*PI()/$G$5)*(A17-$G$6))+$G$4</f>
        <v>19.7751516232614</v>
      </c>
      <c r="E17" s="14" t="n">
        <f aca="false">B17*SIN((2*PI()/$G$5)*(A17-$G$6))+$G$4</f>
        <v>17.2130607650779</v>
      </c>
    </row>
    <row r="18" customFormat="false" ht="15" hidden="false" customHeight="false" outlineLevel="0" collapsed="false">
      <c r="A18" s="7" t="n">
        <f aca="false">Rohdaten!E20*0.04</f>
        <v>0.84</v>
      </c>
      <c r="B18" s="8" t="n">
        <f aca="false">$G$2*EXP(-A18*$G$3)</f>
        <v>3.88805934088613</v>
      </c>
      <c r="C18" s="12" t="n">
        <f aca="false">B18+$G$4</f>
        <v>17.6880593408861</v>
      </c>
      <c r="D18" s="13" t="n">
        <f aca="false">$G$2*SIN((2*PI()/$G$5)*(A18-$G$6))+$G$4</f>
        <v>20.7124798582479</v>
      </c>
      <c r="E18" s="14" t="n">
        <f aca="false">B18*SIN((2*PI()/$G$5)*(A18-$G$6))+$G$4</f>
        <v>17.6394474116497</v>
      </c>
    </row>
    <row r="19" customFormat="false" ht="15" hidden="false" customHeight="false" outlineLevel="0" collapsed="false">
      <c r="A19" s="7" t="n">
        <f aca="false">Rohdaten!E21*0.04</f>
        <v>0.88</v>
      </c>
      <c r="B19" s="8" t="n">
        <f aca="false">$G$2*EXP(-A19*$G$3)</f>
        <v>3.78070367251059</v>
      </c>
      <c r="C19" s="12" t="n">
        <f aca="false">B19+$G$4</f>
        <v>17.5807036725106</v>
      </c>
      <c r="D19" s="13" t="n">
        <f aca="false">$G$2*SIN((2*PI()/$G$5)*(A19-$G$6))+$G$4</f>
        <v>20.6134919711776</v>
      </c>
      <c r="E19" s="14" t="n">
        <f aca="false">B19*SIN((2*PI()/$G$5)*(A19-$G$6))+$G$4</f>
        <v>17.4799705882932</v>
      </c>
    </row>
    <row r="20" customFormat="false" ht="15" hidden="false" customHeight="false" outlineLevel="0" collapsed="false">
      <c r="A20" s="7" t="n">
        <f aca="false">Rohdaten!E22*0.04</f>
        <v>0.92</v>
      </c>
      <c r="B20" s="8" t="n">
        <f aca="false">$G$2*EXP(-A20*$G$3)</f>
        <v>3.67631226947205</v>
      </c>
      <c r="C20" s="12" t="n">
        <f aca="false">B20+$G$4</f>
        <v>17.4763122694721</v>
      </c>
      <c r="D20" s="13" t="n">
        <f aca="false">$G$2*SIN((2*PI()/$G$5)*(A20-$G$6))+$G$4</f>
        <v>19.493028185149</v>
      </c>
      <c r="E20" s="14" t="n">
        <f aca="false">B20*SIN((2*PI()/$G$5)*(A20-$G$6))+$G$4</f>
        <v>16.7899070525019</v>
      </c>
    </row>
    <row r="21" customFormat="false" ht="15" hidden="false" customHeight="false" outlineLevel="0" collapsed="false">
      <c r="A21" s="7" t="n">
        <f aca="false">Rohdaten!E23*0.04</f>
        <v>0.96</v>
      </c>
      <c r="B21" s="8" t="n">
        <f aca="false">$G$2*EXP(-A21*$G$3)</f>
        <v>3.57480328356332</v>
      </c>
      <c r="C21" s="12" t="n">
        <f aca="false">B21+$G$4</f>
        <v>17.3748032835633</v>
      </c>
      <c r="D21" s="13" t="n">
        <f aca="false">$G$2*SIN((2*PI()/$G$5)*(A21-$G$6))+$G$4</f>
        <v>17.5190679676546</v>
      </c>
      <c r="E21" s="14" t="n">
        <f aca="false">B21*SIN((2*PI()/$G$5)*(A21-$G$6))+$G$4</f>
        <v>15.699276626081</v>
      </c>
    </row>
    <row r="22" customFormat="false" ht="15" hidden="false" customHeight="false" outlineLevel="0" collapsed="false">
      <c r="A22" s="7" t="n">
        <f aca="false">Rohdaten!E24*0.04</f>
        <v>1</v>
      </c>
      <c r="B22" s="8" t="n">
        <f aca="false">$G$2*EXP(-A22*$G$3)</f>
        <v>3.47609712653987</v>
      </c>
      <c r="C22" s="12" t="n">
        <f aca="false">B22+$G$4</f>
        <v>17.2760971265399</v>
      </c>
      <c r="D22" s="13" t="n">
        <f aca="false">$G$2*SIN((2*PI()/$G$5)*(A22-$G$6))+$G$4</f>
        <v>14.987546618274</v>
      </c>
      <c r="E22" s="14" t="n">
        <f aca="false">B22*SIN((2*PI()/$G$5)*(A22-$G$6))+$G$4</f>
        <v>14.3897181982021</v>
      </c>
    </row>
    <row r="23" customFormat="false" ht="15" hidden="false" customHeight="false" outlineLevel="0" collapsed="false">
      <c r="A23" s="7" t="n">
        <f aca="false">Rohdaten!E25*0.04</f>
        <v>1.04</v>
      </c>
      <c r="B23" s="8" t="n">
        <f aca="false">$G$2*EXP(-A23*$G$3)</f>
        <v>3.38011640771861</v>
      </c>
      <c r="C23" s="12" t="n">
        <f aca="false">B23+$G$4</f>
        <v>17.1801164077186</v>
      </c>
      <c r="D23" s="13" t="n">
        <f aca="false">$G$2*SIN((2*PI()/$G$5)*(A23-$G$6))+$G$4</f>
        <v>12.2779887709291</v>
      </c>
      <c r="E23" s="14" t="n">
        <f aca="false">B23*SIN((2*PI()/$G$5)*(A23-$G$6))+$G$4</f>
        <v>13.0650606959836</v>
      </c>
    </row>
    <row r="24" customFormat="false" ht="15" hidden="false" customHeight="false" outlineLevel="0" collapsed="false">
      <c r="A24" s="7" t="n">
        <f aca="false">Rohdaten!E26*0.04</f>
        <v>1.08</v>
      </c>
      <c r="B24" s="8" t="n">
        <f aca="false">$G$2*EXP(-A24*$G$3)</f>
        <v>3.2867858732996</v>
      </c>
      <c r="C24" s="12" t="n">
        <f aca="false">B24+$G$4</f>
        <v>17.0867858732996</v>
      </c>
      <c r="D24" s="13" t="n">
        <f aca="false">$G$2*SIN((2*PI()/$G$5)*(A24-$G$6))+$G$4</f>
        <v>9.79661021769899</v>
      </c>
      <c r="E24" s="14" t="n">
        <f aca="false">B24*SIN((2*PI()/$G$5)*(A24-$G$6))+$G$4</f>
        <v>11.920245002603</v>
      </c>
    </row>
    <row r="25" customFormat="false" ht="15" hidden="false" customHeight="false" outlineLevel="0" collapsed="false">
      <c r="A25" s="7" t="n">
        <f aca="false">Rohdaten!E27*0.04</f>
        <v>1.12</v>
      </c>
      <c r="B25" s="8" t="n">
        <f aca="false">$G$2*EXP(-A25*$G$3)</f>
        <v>3.1960323473632</v>
      </c>
      <c r="C25" s="12" t="n">
        <f aca="false">B25+$G$4</f>
        <v>16.9960323473632</v>
      </c>
      <c r="D25" s="13" t="n">
        <f aca="false">$G$2*SIN((2*PI()/$G$5)*(A25-$G$6))+$G$4</f>
        <v>7.91541820524055</v>
      </c>
      <c r="E25" s="14" t="n">
        <f aca="false">B25*SIN((2*PI()/$G$5)*(A25-$G$6))+$G$4</f>
        <v>11.1132408904635</v>
      </c>
    </row>
    <row r="26" customFormat="false" ht="15" hidden="false" customHeight="false" outlineLevel="0" collapsed="false">
      <c r="A26" s="7" t="n">
        <f aca="false">Rohdaten!E28*0.04</f>
        <v>1.16</v>
      </c>
      <c r="B26" s="8" t="n">
        <f aca="false">$G$2*EXP(-A26*$G$3)</f>
        <v>3.10778467449646</v>
      </c>
      <c r="C26" s="12" t="n">
        <f aca="false">B26+$G$4</f>
        <v>16.9077846744965</v>
      </c>
      <c r="D26" s="13" t="n">
        <f aca="false">$G$2*SIN((2*PI()/$G$5)*(A26-$G$6))+$G$4</f>
        <v>6.91644026219374</v>
      </c>
      <c r="E26" s="14" t="n">
        <f aca="false">B26*SIN((2*PI()/$G$5)*(A26-$G$6))+$G$4</f>
        <v>10.7439112201235</v>
      </c>
    </row>
    <row r="27" customFormat="false" ht="15" hidden="false" customHeight="false" outlineLevel="0" collapsed="false">
      <c r="A27" s="7" t="n">
        <f aca="false">Rohdaten!E29*0.04</f>
        <v>1.2</v>
      </c>
      <c r="B27" s="8" t="n">
        <f aca="false">$G$2*EXP(-A27*$G$3)</f>
        <v>3.02197366400356</v>
      </c>
      <c r="C27" s="12" t="n">
        <f aca="false">B27+$G$4</f>
        <v>16.8219736640036</v>
      </c>
      <c r="D27" s="13" t="n">
        <f aca="false">$G$2*SIN((2*PI()/$G$5)*(A27-$G$6))+$G$4</f>
        <v>6.94944274870545</v>
      </c>
      <c r="E27" s="14" t="n">
        <f aca="false">B27*SIN((2*PI()/$G$5)*(A27-$G$6))+$G$4</f>
        <v>10.8425423432628</v>
      </c>
    </row>
    <row r="28" customFormat="false" ht="15" hidden="false" customHeight="false" outlineLevel="0" collapsed="false">
      <c r="A28" s="7" t="n">
        <f aca="false">Rohdaten!E30*0.04</f>
        <v>1.24</v>
      </c>
      <c r="B28" s="8" t="n">
        <f aca="false">$G$2*EXP(-A28*$G$3)</f>
        <v>2.9385320356568</v>
      </c>
      <c r="C28" s="12" t="n">
        <f aca="false">B28+$G$4</f>
        <v>16.7385320356568</v>
      </c>
      <c r="D28" s="13" t="n">
        <f aca="false">$G$2*SIN((2*PI()/$G$5)*(A28-$G$6))+$G$4</f>
        <v>8.00947794564429</v>
      </c>
      <c r="E28" s="14" t="n">
        <f aca="false">B28*SIN((2*PI()/$G$5)*(A28-$G$6))+$G$4</f>
        <v>11.3691950628712</v>
      </c>
    </row>
    <row r="29" customFormat="false" ht="15" hidden="false" customHeight="false" outlineLevel="0" collapsed="false">
      <c r="A29" s="7" t="n">
        <f aca="false">Rohdaten!E31*0.04</f>
        <v>1.28</v>
      </c>
      <c r="B29" s="8" t="n">
        <f aca="false">$G$2*EXP(-A29*$G$3)</f>
        <v>2.85739436694546</v>
      </c>
      <c r="C29" s="12" t="n">
        <f aca="false">B29+$G$4</f>
        <v>16.6573943669455</v>
      </c>
      <c r="D29" s="13" t="n">
        <f aca="false">$G$2*SIN((2*PI()/$G$5)*(A29-$G$6))+$G$4</f>
        <v>9.93762581460687</v>
      </c>
      <c r="E29" s="14" t="n">
        <f aca="false">B29*SIN((2*PI()/$G$5)*(A29-$G$6))+$G$4</f>
        <v>12.2233819656603</v>
      </c>
    </row>
    <row r="30" customFormat="false" ht="15" hidden="false" customHeight="false" outlineLevel="0" collapsed="false">
      <c r="A30" s="7" t="n">
        <f aca="false">Rohdaten!E32*0.04</f>
        <v>1.32</v>
      </c>
      <c r="B30" s="8" t="n">
        <f aca="false">$G$2*EXP(-A30*$G$3)</f>
        <v>2.77849704178118</v>
      </c>
      <c r="C30" s="12" t="n">
        <f aca="false">B30+$G$4</f>
        <v>16.5784970417812</v>
      </c>
      <c r="D30" s="13" t="n">
        <f aca="false">$G$2*SIN((2*PI()/$G$5)*(A30-$G$6))+$G$4</f>
        <v>12.4448192243623</v>
      </c>
      <c r="E30" s="14" t="n">
        <f aca="false">B30*SIN((2*PI()/$G$5)*(A30-$G$6))+$G$4</f>
        <v>13.2620906034017</v>
      </c>
    </row>
    <row r="31" customFormat="false" ht="15" hidden="false" customHeight="false" outlineLevel="0" collapsed="false">
      <c r="A31" s="7" t="n">
        <f aca="false">Rohdaten!E33*0.04</f>
        <v>1.36</v>
      </c>
      <c r="B31" s="8" t="n">
        <f aca="false">$G$2*EXP(-A31*$G$3)</f>
        <v>2.7017782006197</v>
      </c>
      <c r="C31" s="12" t="n">
        <f aca="false">B31+$G$4</f>
        <v>16.5017782006197</v>
      </c>
      <c r="D31" s="13" t="n">
        <f aca="false">$G$2*SIN((2*PI()/$G$5)*(A31-$G$6))+$G$4</f>
        <v>15.1551807756377</v>
      </c>
      <c r="E31" s="14" t="n">
        <f aca="false">B31*SIN((2*PI()/$G$5)*(A31-$G$6))+$G$4</f>
        <v>14.3230568396453</v>
      </c>
    </row>
    <row r="32" customFormat="false" ht="15" hidden="false" customHeight="false" outlineLevel="0" collapsed="false">
      <c r="A32" s="7" t="n">
        <f aca="false">Rohdaten!E34*0.04</f>
        <v>1.4</v>
      </c>
      <c r="B32" s="8" t="n">
        <f aca="false">$G$2*EXP(-A32*$G$3)</f>
        <v>2.6271776919598</v>
      </c>
      <c r="C32" s="12" t="n">
        <f aca="false">B32+$G$4</f>
        <v>16.4271776919598</v>
      </c>
      <c r="D32" s="13" t="n">
        <f aca="false">$G$2*SIN((2*PI()/$G$5)*(A32-$G$6))+$G$4</f>
        <v>17.6623741853931</v>
      </c>
      <c r="E32" s="14" t="n">
        <f aca="false">B32*SIN((2*PI()/$G$5)*(A32-$G$6))+$G$4</f>
        <v>15.2495918996952</v>
      </c>
    </row>
    <row r="33" customFormat="false" ht="15" hidden="false" customHeight="false" outlineLevel="0" collapsed="false">
      <c r="A33" s="7" t="n">
        <f aca="false">Rohdaten!E35*0.04</f>
        <v>1.44</v>
      </c>
      <c r="B33" s="8" t="n">
        <f aca="false">$G$2*EXP(-A33*$G$3)</f>
        <v>2.55463702518146</v>
      </c>
      <c r="C33" s="12" t="n">
        <f aca="false">B33+$G$4</f>
        <v>16.3546370251815</v>
      </c>
      <c r="D33" s="13" t="n">
        <f aca="false">$G$2*SIN((2*PI()/$G$5)*(A33-$G$6))+$G$4</f>
        <v>19.5905220543557</v>
      </c>
      <c r="E33" s="14" t="n">
        <f aca="false">B33*SIN((2*PI()/$G$5)*(A33-$G$6))+$G$4</f>
        <v>15.913240290741</v>
      </c>
    </row>
    <row r="34" customFormat="false" ht="15" hidden="false" customHeight="false" outlineLevel="0" collapsed="false">
      <c r="A34" s="7" t="n">
        <f aca="false">Rohdaten!E36*0.04</f>
        <v>1.48</v>
      </c>
      <c r="B34" s="8" t="n">
        <f aca="false">$G$2*EXP(-A34*$G$3)</f>
        <v>2.48409932468619</v>
      </c>
      <c r="C34" s="12" t="n">
        <f aca="false">B34+$G$4</f>
        <v>16.2840993246862</v>
      </c>
      <c r="D34" s="13" t="n">
        <f aca="false">$G$2*SIN((2*PI()/$G$5)*(A34-$G$6))+$G$4</f>
        <v>20.6505572512945</v>
      </c>
      <c r="E34" s="14" t="n">
        <f aca="false">B34*SIN((2*PI()/$G$5)*(A34-$G$6))+$G$4</f>
        <v>16.2310663773807</v>
      </c>
    </row>
    <row r="35" customFormat="false" ht="15" hidden="false" customHeight="false" outlineLevel="0" collapsed="false">
      <c r="A35" s="7" t="n">
        <f aca="false">Rohdaten!E37*0.04</f>
        <v>1.52</v>
      </c>
      <c r="B35" s="8" t="n">
        <f aca="false">$G$2*EXP(-A35*$G$3)</f>
        <v>2.41550928530369</v>
      </c>
      <c r="C35" s="12" t="n">
        <f aca="false">B35+$G$4</f>
        <v>16.2155092853037</v>
      </c>
      <c r="D35" s="13" t="n">
        <f aca="false">$G$2*SIN((2*PI()/$G$5)*(A35-$G$6))+$G$4</f>
        <v>20.6835597378063</v>
      </c>
      <c r="E35" s="14" t="n">
        <f aca="false">B35*SIN((2*PI()/$G$5)*(A35-$G$6))+$G$4</f>
        <v>16.1753289232305</v>
      </c>
    </row>
    <row r="36" customFormat="false" ht="15" hidden="false" customHeight="false" outlineLevel="0" collapsed="false">
      <c r="A36" s="7" t="n">
        <f aca="false">Rohdaten!E38*0.04</f>
        <v>1.56</v>
      </c>
      <c r="B36" s="8" t="n">
        <f aca="false">$G$2*EXP(-A36*$G$3)</f>
        <v>2.3488131289297</v>
      </c>
      <c r="C36" s="12" t="n">
        <f aca="false">B36+$G$4</f>
        <v>16.1488131289297</v>
      </c>
      <c r="D36" s="13" t="n">
        <f aca="false">$G$2*SIN((2*PI()/$G$5)*(A36-$G$6))+$G$4</f>
        <v>19.6845817947595</v>
      </c>
      <c r="E36" s="14" t="n">
        <f aca="false">B36*SIN((2*PI()/$G$5)*(A36-$G$6))+$G$4</f>
        <v>15.7745404253988</v>
      </c>
    </row>
    <row r="37" customFormat="false" ht="15" hidden="false" customHeight="false" outlineLevel="0" collapsed="false">
      <c r="A37" s="7" t="n">
        <f aca="false">Rohdaten!E39*0.04</f>
        <v>1.6</v>
      </c>
      <c r="B37" s="8" t="n">
        <f aca="false">$G$2*EXP(-A37*$G$3)</f>
        <v>2.28395856236128</v>
      </c>
      <c r="C37" s="12" t="n">
        <f aca="false">B37+$G$4</f>
        <v>16.0839585623613</v>
      </c>
      <c r="D37" s="13" t="n">
        <f aca="false">$G$2*SIN((2*PI()/$G$5)*(A37-$G$6))+$G$4</f>
        <v>17.803389782301</v>
      </c>
      <c r="E37" s="14" t="n">
        <f aca="false">B37*SIN((2*PI()/$G$5)*(A37-$G$6))+$G$4</f>
        <v>15.1062251959652</v>
      </c>
    </row>
    <row r="38" customFormat="false" ht="15" hidden="false" customHeight="false" outlineLevel="0" collapsed="false">
      <c r="A38" s="7" t="n">
        <f aca="false">Rohdaten!E40*0.04</f>
        <v>1.64</v>
      </c>
      <c r="B38" s="8" t="n">
        <f aca="false">$G$2*EXP(-A38*$G$3)</f>
        <v>2.22089473629621</v>
      </c>
      <c r="C38" s="12" t="n">
        <f aca="false">B38+$G$4</f>
        <v>16.0208947362962</v>
      </c>
      <c r="D38" s="13" t="n">
        <f aca="false">$G$2*SIN((2*PI()/$G$5)*(A38-$G$6))+$G$4</f>
        <v>15.3220112290709</v>
      </c>
      <c r="E38" s="14" t="n">
        <f aca="false">B38*SIN((2*PI()/$G$5)*(A38-$G$6))+$G$4</f>
        <v>14.282889532461</v>
      </c>
    </row>
    <row r="39" customFormat="false" ht="15" hidden="false" customHeight="false" outlineLevel="0" collapsed="false">
      <c r="A39" s="7" t="n">
        <f aca="false">Rohdaten!E41*0.04</f>
        <v>1.68</v>
      </c>
      <c r="B39" s="8" t="n">
        <f aca="false">$G$2*EXP(-A39*$G$3)</f>
        <v>2.15957220546455</v>
      </c>
      <c r="C39" s="12" t="n">
        <f aca="false">B39+$G$4</f>
        <v>15.9595722054646</v>
      </c>
      <c r="D39" s="13" t="n">
        <f aca="false">$G$2*SIN((2*PI()/$G$5)*(A39-$G$6))+$G$4</f>
        <v>12.612453381726</v>
      </c>
      <c r="E39" s="14" t="n">
        <f aca="false">B39*SIN((2*PI()/$G$5)*(A39-$G$6))+$G$4</f>
        <v>13.4336296186403</v>
      </c>
    </row>
    <row r="40" customFormat="false" ht="15" hidden="false" customHeight="false" outlineLevel="0" collapsed="false">
      <c r="A40" s="7" t="n">
        <f aca="false">Rohdaten!E42*0.04</f>
        <v>1.72</v>
      </c>
      <c r="B40" s="8" t="n">
        <f aca="false">$G$2*EXP(-A40*$G$3)</f>
        <v>2.09994288986104</v>
      </c>
      <c r="C40" s="12" t="n">
        <f aca="false">B40+$G$4</f>
        <v>15.899942889861</v>
      </c>
      <c r="D40" s="13" t="n">
        <f aca="false">$G$2*SIN((2*PI()/$G$5)*(A40-$G$6))+$G$4</f>
        <v>10.0809320323455</v>
      </c>
      <c r="E40" s="14" t="n">
        <f aca="false">B40*SIN((2*PI()/$G$5)*(A40-$G$6))+$G$4</f>
        <v>12.6843099520591</v>
      </c>
    </row>
    <row r="41" customFormat="false" ht="15" hidden="false" customHeight="false" outlineLevel="0" collapsed="false">
      <c r="A41" s="7" t="n">
        <f aca="false">Rohdaten!E43*0.04</f>
        <v>1.76</v>
      </c>
      <c r="B41" s="8" t="n">
        <f aca="false">$G$2*EXP(-A41*$G$3)</f>
        <v>2.04196003704787</v>
      </c>
      <c r="C41" s="12" t="n">
        <f aca="false">B41+$G$4</f>
        <v>15.8419600370479</v>
      </c>
      <c r="D41" s="13" t="n">
        <f aca="false">$G$2*SIN((2*PI()/$G$5)*(A41-$G$6))+$G$4</f>
        <v>8.10697181485105</v>
      </c>
      <c r="E41" s="14" t="n">
        <f aca="false">B41*SIN((2*PI()/$G$5)*(A41-$G$6))+$G$4</f>
        <v>12.139294850877</v>
      </c>
    </row>
    <row r="42" customFormat="false" ht="15" hidden="false" customHeight="false" outlineLevel="0" collapsed="false">
      <c r="A42" s="7" t="n">
        <f aca="false">Rohdaten!E44*0.04</f>
        <v>1.8</v>
      </c>
      <c r="B42" s="8" t="n">
        <f aca="false">$G$2*EXP(-A42*$G$3)</f>
        <v>1.98557818549839</v>
      </c>
      <c r="C42" s="12" t="n">
        <f aca="false">B42+$G$4</f>
        <v>15.7855781854984</v>
      </c>
      <c r="D42" s="13" t="n">
        <f aca="false">$G$2*SIN((2*PI()/$G$5)*(A42-$G$6))+$G$4</f>
        <v>6.98650802882239</v>
      </c>
      <c r="E42" s="14" t="n">
        <f aca="false">B42*SIN((2*PI()/$G$5)*(A42-$G$6))+$G$4</f>
        <v>11.8673255678516</v>
      </c>
    </row>
    <row r="43" customFormat="false" ht="15" hidden="false" customHeight="false" outlineLevel="0" collapsed="false">
      <c r="A43" s="7" t="n">
        <f aca="false">Rohdaten!E45*0.04</f>
        <v>1.84</v>
      </c>
      <c r="B43" s="8" t="n">
        <f aca="false">$G$2*EXP(-A43*$G$3)</f>
        <v>1.93075312895297</v>
      </c>
      <c r="C43" s="12" t="n">
        <f aca="false">B43+$G$4</f>
        <v>15.730753128953</v>
      </c>
      <c r="D43" s="13" t="n">
        <f aca="false">$G$2*SIN((2*PI()/$G$5)*(A43-$G$6))+$G$4</f>
        <v>6.88752014175211</v>
      </c>
      <c r="E43" s="14" t="n">
        <f aca="false">B43*SIN((2*PI()/$G$5)*(A43-$G$6))+$G$4</f>
        <v>11.8933868406948</v>
      </c>
    </row>
    <row r="44" customFormat="false" ht="15" hidden="false" customHeight="false" outlineLevel="0" collapsed="false">
      <c r="A44" s="7" t="n">
        <f aca="false">Rohdaten!E46*0.04</f>
        <v>1.88</v>
      </c>
      <c r="B44" s="8" t="n">
        <f aca="false">$G$2*EXP(-A44*$G$3)</f>
        <v>1.87744188175897</v>
      </c>
      <c r="C44" s="12" t="n">
        <f aca="false">B44+$G$4</f>
        <v>15.677441881759</v>
      </c>
      <c r="D44" s="13" t="n">
        <f aca="false">$G$2*SIN((2*PI()/$G$5)*(A44-$G$6))+$G$4</f>
        <v>7.82484837673856</v>
      </c>
      <c r="E44" s="14" t="n">
        <f aca="false">B44*SIN((2*PI()/$G$5)*(A44-$G$6))+$G$4</f>
        <v>12.1974285846613</v>
      </c>
    </row>
    <row r="45" customFormat="false" ht="15" hidden="false" customHeight="false" outlineLevel="0" collapsed="false">
      <c r="A45" s="7" t="n">
        <f aca="false">Rohdaten!E47*0.04</f>
        <v>1.92</v>
      </c>
      <c r="B45" s="8" t="n">
        <f aca="false">$G$2*EXP(-A45*$G$3)</f>
        <v>1.82560264516787</v>
      </c>
      <c r="C45" s="12" t="n">
        <f aca="false">B45+$G$4</f>
        <v>15.6256026451679</v>
      </c>
      <c r="D45" s="13" t="n">
        <f aca="false">$G$2*SIN((2*PI()/$G$5)*(A45-$G$6))+$G$4</f>
        <v>9.65796887237528</v>
      </c>
      <c r="E45" s="14" t="n">
        <f aca="false">B45*SIN((2*PI()/$G$5)*(A45-$G$6))+$G$4</f>
        <v>12.7197567167201</v>
      </c>
    </row>
    <row r="46" customFormat="false" ht="15" hidden="false" customHeight="false" outlineLevel="0" collapsed="false">
      <c r="A46" s="7" t="n">
        <f aca="false">Rohdaten!E48*0.04</f>
        <v>1.96</v>
      </c>
      <c r="B46" s="8" t="n">
        <f aca="false">$G$2*EXP(-A46*$G$3)</f>
        <v>1.77519477456282</v>
      </c>
      <c r="C46" s="12" t="n">
        <f aca="false">B46+$G$4</f>
        <v>15.5751947745628</v>
      </c>
      <c r="D46" s="13" t="n">
        <f aca="false">$G$2*SIN((2*PI()/$G$5)*(A46-$G$6))+$G$4</f>
        <v>12.1120609619468</v>
      </c>
      <c r="E46" s="14" t="n">
        <f aca="false">B46*SIN((2*PI()/$G$5)*(A46-$G$6))+$G$4</f>
        <v>13.3719399199811</v>
      </c>
    </row>
    <row r="47" customFormat="false" ht="15" hidden="false" customHeight="false" outlineLevel="0" collapsed="false">
      <c r="A47" s="7" t="n">
        <f aca="false">Rohdaten!E49*0.04</f>
        <v>2</v>
      </c>
      <c r="B47" s="8" t="n">
        <f aca="false">$G$2*EXP(-A47*$G$3)</f>
        <v>1.72617874759125</v>
      </c>
      <c r="C47" s="12" t="n">
        <f aca="false">B47+$G$4</f>
        <v>15.5261787475912</v>
      </c>
      <c r="D47" s="13" t="n">
        <f aca="false">$G$2*SIN((2*PI()/$G$5)*(A47-$G$6))+$G$4</f>
        <v>14.819208174145</v>
      </c>
      <c r="E47" s="14" t="n">
        <f aca="false">B47*SIN((2*PI()/$G$5)*(A47-$G$6))+$G$4</f>
        <v>14.0513336413686</v>
      </c>
    </row>
    <row r="48" customFormat="false" ht="15" hidden="false" customHeight="false" outlineLevel="0" collapsed="false">
      <c r="A48" s="7" t="n">
        <f aca="false">Rohdaten!E50*0.04</f>
        <v>2.04</v>
      </c>
      <c r="B48" s="8" t="n">
        <f aca="false">$G$2*EXP(-A48*$G$3)</f>
        <v>1.67851613317727</v>
      </c>
      <c r="C48" s="12" t="n">
        <f aca="false">B48+$G$4</f>
        <v>15.4785161331773</v>
      </c>
      <c r="D48" s="13" t="n">
        <f aca="false">$G$2*SIN((2*PI()/$G$5)*(A48-$G$6))+$G$4</f>
        <v>17.3735561183152</v>
      </c>
      <c r="E48" s="14" t="n">
        <f aca="false">B48*SIN((2*PI()/$G$5)*(A48-$G$6))+$G$4</f>
        <v>14.6568959424866</v>
      </c>
    </row>
    <row r="49" customFormat="false" ht="15" hidden="false" customHeight="false" outlineLevel="0" collapsed="false">
      <c r="A49" s="7" t="n">
        <f aca="false">Rohdaten!E51*0.04</f>
        <v>2.08</v>
      </c>
      <c r="B49" s="8" t="n">
        <f aca="false">$G$2*EXP(-A49*$G$3)</f>
        <v>1.63216956138979</v>
      </c>
      <c r="C49" s="12" t="n">
        <f aca="false">B49+$G$4</f>
        <v>15.4321695613898</v>
      </c>
      <c r="D49" s="13" t="n">
        <f aca="false">$G$2*SIN((2*PI()/$G$5)*(A49-$G$6))+$G$4</f>
        <v>19.3921580068835</v>
      </c>
      <c r="E49" s="14" t="n">
        <f aca="false">B49*SIN((2*PI()/$G$5)*(A49-$G$6))+$G$4</f>
        <v>15.1039071544739</v>
      </c>
    </row>
    <row r="50" customFormat="false" ht="15" hidden="false" customHeight="false" outlineLevel="0" collapsed="false">
      <c r="A50" s="7" t="n">
        <f aca="false">Rohdaten!E52*0.04</f>
        <v>2.12</v>
      </c>
      <c r="B50" s="8" t="n">
        <f aca="false">$G$2*EXP(-A50*$G$3)</f>
        <v>1.58710269414253</v>
      </c>
      <c r="C50" s="12" t="n">
        <f aca="false">B50+$G$4</f>
        <v>15.3871026941425</v>
      </c>
      <c r="D50" s="13" t="n">
        <f aca="false">$G$2*SIN((2*PI()/$G$5)*(A50-$G$6))+$G$4</f>
        <v>20.572385879402</v>
      </c>
      <c r="E50" s="14" t="n">
        <f aca="false">B50*SIN((2*PI()/$G$5)*(A50-$G$6))+$G$4</f>
        <v>15.3354959821388</v>
      </c>
    </row>
    <row r="51" customFormat="false" ht="15" hidden="false" customHeight="false" outlineLevel="0" collapsed="false">
      <c r="A51" s="7" t="n">
        <f aca="false">Rohdaten!E53*0.04</f>
        <v>2.16</v>
      </c>
      <c r="B51" s="8" t="n">
        <f aca="false">$G$2*EXP(-A51*$G$3)</f>
        <v>1.54328019670311</v>
      </c>
      <c r="C51" s="12" t="n">
        <f aca="false">B51+$G$4</f>
        <v>15.3432801967031</v>
      </c>
      <c r="D51" s="13" t="n">
        <f aca="false">$G$2*SIN((2*PI()/$G$5)*(A51-$G$6))+$G$4</f>
        <v>20.7373004612438</v>
      </c>
      <c r="E51" s="14" t="n">
        <f aca="false">B51*SIN((2*PI()/$G$5)*(A51-$G$6))+$G$4</f>
        <v>15.3294569172024</v>
      </c>
    </row>
    <row r="52" customFormat="false" ht="15" hidden="false" customHeight="false" outlineLevel="0" collapsed="false">
      <c r="A52" s="7" t="n">
        <f aca="false">Rohdaten!E54*0.04</f>
        <v>2.2</v>
      </c>
      <c r="B52" s="8" t="n">
        <f aca="false">$G$2*EXP(-A52*$G$3)</f>
        <v>1.50066770998885</v>
      </c>
      <c r="C52" s="12" t="n">
        <f aca="false">B52+$G$4</f>
        <v>15.3006677099888</v>
      </c>
      <c r="D52" s="13" t="n">
        <f aca="false">$G$2*SIN((2*PI()/$G$5)*(A52-$G$6))+$G$4</f>
        <v>19.8621778264911</v>
      </c>
      <c r="E52" s="14" t="n">
        <f aca="false">B52*SIN((2*PI()/$G$5)*(A52-$G$6))+$G$4</f>
        <v>15.0996163594894</v>
      </c>
    </row>
    <row r="53" customFormat="false" ht="15" hidden="false" customHeight="false" outlineLevel="0" collapsed="false">
      <c r="A53" s="7" t="n">
        <f aca="false">Rohdaten!E55*0.04</f>
        <v>2.24</v>
      </c>
      <c r="B53" s="8" t="n">
        <f aca="false">$G$2*EXP(-A53*$G$3)</f>
        <v>1.45923182362742</v>
      </c>
      <c r="C53" s="12" t="n">
        <f aca="false">B53+$G$4</f>
        <v>15.2592318236274</v>
      </c>
      <c r="D53" s="13" t="n">
        <f aca="false">$G$2*SIN((2*PI()/$G$5)*(A53-$G$6))+$G$4</f>
        <v>18.0782159986849</v>
      </c>
      <c r="E53" s="14" t="n">
        <f aca="false">B53*SIN((2*PI()/$G$5)*(A53-$G$6))+$G$4</f>
        <v>14.6918441333761</v>
      </c>
    </row>
    <row r="54" customFormat="false" ht="15" hidden="false" customHeight="false" outlineLevel="0" collapsed="false">
      <c r="A54" s="7" t="n">
        <f aca="false">Rohdaten!E56*0.04</f>
        <v>2.28</v>
      </c>
      <c r="B54" s="8" t="n">
        <f aca="false">$G$2*EXP(-A54*$G$3)</f>
        <v>1.41894004976147</v>
      </c>
      <c r="C54" s="12" t="n">
        <f aca="false">B54+$G$4</f>
        <v>15.2189400497615</v>
      </c>
      <c r="D54" s="13" t="n">
        <f aca="false">$G$2*SIN((2*PI()/$G$5)*(A54-$G$6))+$G$4</f>
        <v>15.6528657973868</v>
      </c>
      <c r="E54" s="14" t="n">
        <f aca="false">B54*SIN((2*PI()/$G$5)*(A54-$G$6))+$G$4</f>
        <v>14.1755864981065</v>
      </c>
    </row>
    <row r="55" customFormat="false" ht="15" hidden="false" customHeight="false" outlineLevel="0" collapsed="false">
      <c r="A55" s="7" t="n">
        <f aca="false">Rohdaten!E57*0.04</f>
        <v>2.32</v>
      </c>
      <c r="B55" s="8" t="n">
        <f aca="false">$G$2*EXP(-A55*$G$3)</f>
        <v>1.37976079757644</v>
      </c>
      <c r="C55" s="12" t="n">
        <f aca="false">B55+$G$4</f>
        <v>15.1797607975764</v>
      </c>
      <c r="D55" s="13" t="n">
        <f aca="false">$G$2*SIN((2*PI()/$G$5)*(A55-$G$6))+$G$4</f>
        <v>12.9497347218994</v>
      </c>
      <c r="E55" s="14" t="n">
        <f aca="false">B55*SIN((2*PI()/$G$5)*(A55-$G$6))+$G$4</f>
        <v>13.6324053288195</v>
      </c>
    </row>
    <row r="56" customFormat="false" ht="15" hidden="false" customHeight="false" outlineLevel="0" collapsed="false">
      <c r="A56" s="7" t="n">
        <f aca="false">Rohdaten!E58*0.04</f>
        <v>2.36</v>
      </c>
      <c r="B56" s="8" t="n">
        <f aca="false">$G$2*EXP(-A56*$G$3)</f>
        <v>1.34166334853174</v>
      </c>
      <c r="C56" s="12" t="n">
        <f aca="false">B56+$G$4</f>
        <v>15.1416633485317</v>
      </c>
      <c r="D56" s="13" t="n">
        <f aca="false">$G$2*SIN((2*PI()/$G$5)*(A56-$G$6))+$G$4</f>
        <v>10.3740750653224</v>
      </c>
      <c r="E56" s="14" t="n">
        <f aca="false">B56*SIN((2*PI()/$G$5)*(A56-$G$6))+$G$4</f>
        <v>13.1433660114746</v>
      </c>
    </row>
    <row r="57" customFormat="false" ht="15" hidden="false" customHeight="false" outlineLevel="0" collapsed="false">
      <c r="A57" s="7" t="n">
        <f aca="false">Rohdaten!E59*0.04</f>
        <v>2.4</v>
      </c>
      <c r="B57" s="8" t="n">
        <f aca="false">$G$2*EXP(-A57*$G$3)</f>
        <v>1.30461783227587</v>
      </c>
      <c r="C57" s="12" t="n">
        <f aca="false">B57+$G$4</f>
        <v>15.1046178322759</v>
      </c>
      <c r="D57" s="13" t="n">
        <f aca="false">$G$2*SIN((2*PI()/$G$5)*(A57-$G$6))+$G$4</f>
        <v>8.3120286583416</v>
      </c>
      <c r="E57" s="14" t="n">
        <f aca="false">B57*SIN((2*PI()/$G$5)*(A57-$G$6))+$G$4</f>
        <v>12.7771849606648</v>
      </c>
    </row>
    <row r="58" customFormat="false" ht="15" hidden="false" customHeight="false" outlineLevel="0" collapsed="false">
      <c r="A58" s="7" t="n">
        <f aca="false">Rohdaten!E60*0.04</f>
        <v>2.44</v>
      </c>
      <c r="B58" s="8" t="n">
        <f aca="false">$G$2*EXP(-A58*$G$3)</f>
        <v>1.26859520322652</v>
      </c>
      <c r="C58" s="12" t="n">
        <f aca="false">B58+$G$4</f>
        <v>15.0685952032265</v>
      </c>
      <c r="D58" s="13" t="n">
        <f aca="false">$G$2*SIN((2*PI()/$G$5)*(A58-$G$6))+$G$4</f>
        <v>7.07273664564086</v>
      </c>
      <c r="E58" s="14" t="n">
        <f aca="false">B58*SIN((2*PI()/$G$5)*(A58-$G$6))+$G$4</f>
        <v>12.5808322825455</v>
      </c>
    </row>
    <row r="59" customFormat="false" ht="15" hidden="false" customHeight="false" outlineLevel="0" collapsed="false">
      <c r="A59" s="7" t="n">
        <f aca="false">Rohdaten!E61*0.04</f>
        <v>2.48</v>
      </c>
      <c r="B59" s="8" t="n">
        <f aca="false">$G$2*EXP(-A59*$G$3)</f>
        <v>1.23356721779733</v>
      </c>
      <c r="C59" s="12" t="n">
        <f aca="false">B59+$G$4</f>
        <v>15.0335672177973</v>
      </c>
      <c r="D59" s="13" t="n">
        <f aca="false">$G$2*SIN((2*PI()/$G$5)*(A59-$G$6))+$G$4</f>
        <v>6.84199317332038</v>
      </c>
      <c r="E59" s="14" t="n">
        <f aca="false">B59*SIN((2*PI()/$G$5)*(A59-$G$6))+$G$4</f>
        <v>12.5738329824854</v>
      </c>
    </row>
    <row r="60" customFormat="false" ht="15" hidden="false" customHeight="false" outlineLevel="0" collapsed="false">
      <c r="A60" s="7" t="n">
        <f aca="false">Rohdaten!E62*0.04</f>
        <v>2.52</v>
      </c>
      <c r="B60" s="8" t="n">
        <f aca="false">$G$2*EXP(-A60*$G$3)</f>
        <v>1.1995064122535</v>
      </c>
      <c r="C60" s="12" t="n">
        <f aca="false">B60+$G$4</f>
        <v>14.9995064122535</v>
      </c>
      <c r="D60" s="13" t="n">
        <f aca="false">$G$2*SIN((2*PI()/$G$5)*(A60-$G$6))+$G$4</f>
        <v>7.65439120733864</v>
      </c>
      <c r="E60" s="14" t="n">
        <f aca="false">B60*SIN((2*PI()/$G$5)*(A60-$G$6))+$G$4</f>
        <v>12.7469004065716</v>
      </c>
    </row>
    <row r="61" customFormat="false" ht="15" hidden="false" customHeight="false" outlineLevel="0" collapsed="false">
      <c r="A61" s="7" t="n">
        <f aca="false">Rohdaten!E63*0.04</f>
        <v>2.56</v>
      </c>
      <c r="B61" s="8" t="n">
        <f aca="false">$G$2*EXP(-A61*$G$3)</f>
        <v>1.16638608117881</v>
      </c>
      <c r="C61" s="12" t="n">
        <f aca="false">B61+$G$4</f>
        <v>14.9663860811788</v>
      </c>
      <c r="D61" s="13" t="n">
        <f aca="false">$G$2*SIN((2*PI()/$G$5)*(A61-$G$6))+$G$4</f>
        <v>9.38813637036004</v>
      </c>
      <c r="E61" s="14" t="n">
        <f aca="false">B61*SIN((2*PI()/$G$5)*(A61-$G$6))+$G$4</f>
        <v>13.0648662386184</v>
      </c>
    </row>
    <row r="62" customFormat="false" ht="15" hidden="false" customHeight="false" outlineLevel="0" collapsed="false">
      <c r="A62" s="7" t="n">
        <f aca="false">Rohdaten!E64*0.04</f>
        <v>2.6</v>
      </c>
      <c r="B62" s="8" t="n">
        <f aca="false">$G$2*EXP(-A62*$G$3)</f>
        <v>1.13418025653717</v>
      </c>
      <c r="C62" s="12" t="n">
        <f aca="false">B62+$G$4</f>
        <v>14.9341802565372</v>
      </c>
      <c r="D62" s="13" t="n">
        <f aca="false">$G$2*SIN((2*PI()/$G$5)*(A62-$G$6))+$G$4</f>
        <v>11.7833063044433</v>
      </c>
      <c r="E62" s="14" t="n">
        <f aca="false">B62*SIN((2*PI()/$G$5)*(A62-$G$6))+$G$4</f>
        <v>13.4732436895738</v>
      </c>
    </row>
    <row r="63" customFormat="false" ht="15" hidden="false" customHeight="false" outlineLevel="0" collapsed="false">
      <c r="A63" s="7" t="n">
        <f aca="false">Rohdaten!E65*0.04</f>
        <v>2.64</v>
      </c>
      <c r="B63" s="8" t="n">
        <f aca="false">$G$2*EXP(-A63*$G$3)</f>
        <v>1.10286368731239</v>
      </c>
      <c r="C63" s="12" t="n">
        <f aca="false">B63+$G$4</f>
        <v>14.9028636873124</v>
      </c>
      <c r="D63" s="13" t="n">
        <f aca="false">$G$2*SIN((2*PI()/$G$5)*(A63-$G$6))+$G$4</f>
        <v>14.4808181234671</v>
      </c>
      <c r="E63" s="14" t="n">
        <f aca="false">B63*SIN((2*PI()/$G$5)*(A63-$G$6))+$G$4</f>
        <v>13.9072642265766</v>
      </c>
    </row>
    <row r="64" customFormat="false" ht="15" hidden="false" customHeight="false" outlineLevel="0" collapsed="false">
      <c r="A64" s="7" t="n">
        <f aca="false">Rohdaten!E66*0.04</f>
        <v>2.68</v>
      </c>
      <c r="B64" s="8" t="n">
        <f aca="false">$G$2*EXP(-A64*$G$3)</f>
        <v>1.0724118197101</v>
      </c>
      <c r="C64" s="12" t="n">
        <f aca="false">B64+$G$4</f>
        <v>14.8724118197101</v>
      </c>
      <c r="D64" s="13" t="n">
        <f aca="false">$G$2*SIN((2*PI()/$G$5)*(A64-$G$6))+$G$4</f>
        <v>17.0762619709371</v>
      </c>
      <c r="E64" s="14" t="n">
        <f aca="false">B64*SIN((2*PI()/$G$5)*(A64-$G$6))+$G$4</f>
        <v>14.3019288660142</v>
      </c>
    </row>
    <row r="65" customFormat="false" ht="15" hidden="false" customHeight="false" outlineLevel="0" collapsed="false">
      <c r="A65" s="7" t="n">
        <f aca="false">Rohdaten!E67*0.04</f>
        <v>2.72</v>
      </c>
      <c r="B65" s="8" t="n">
        <f aca="false">$G$2*EXP(-A65*$G$3)</f>
        <v>1.04280077790626</v>
      </c>
      <c r="C65" s="12" t="n">
        <f aca="false">B65+$G$4</f>
        <v>14.8428007779063</v>
      </c>
      <c r="D65" s="13" t="n">
        <f aca="false">$G$2*SIN((2*PI()/$G$5)*(A65-$G$6))+$G$4</f>
        <v>19.1805299784497</v>
      </c>
      <c r="E65" s="14" t="n">
        <f aca="false">B65*SIN((2*PI()/$G$5)*(A65-$G$6))+$G$4</f>
        <v>14.6015458352965</v>
      </c>
    </row>
    <row r="66" customFormat="false" ht="15" hidden="false" customHeight="false" outlineLevel="0" collapsed="false">
      <c r="A66" s="7" t="n">
        <f aca="false">Rohdaten!E68*0.04</f>
        <v>2.76</v>
      </c>
      <c r="B66" s="8" t="n">
        <f aca="false">$G$2*EXP(-A66*$G$3)</f>
        <v>1.01400734532733</v>
      </c>
      <c r="C66" s="12" t="n">
        <f aca="false">B66+$G$4</f>
        <v>14.8140073453273</v>
      </c>
      <c r="D66" s="13" t="n">
        <f aca="false">$G$2*SIN((2*PI()/$G$5)*(A66-$G$6))+$G$4</f>
        <v>20.4781511564278</v>
      </c>
      <c r="E66" s="14" t="n">
        <f aca="false">B66*SIN((2*PI()/$G$5)*(A66-$G$6))+$G$4</f>
        <v>14.7673849036891</v>
      </c>
    </row>
    <row r="67" customFormat="false" ht="15" hidden="false" customHeight="false" outlineLevel="0" collapsed="false">
      <c r="A67" s="7" t="n">
        <f aca="false">Rohdaten!E69*0.04</f>
        <v>2.8</v>
      </c>
      <c r="B67" s="8" t="n">
        <f aca="false">$G$2*EXP(-A67*$G$3)</f>
        <v>0.986008946447315</v>
      </c>
      <c r="C67" s="12" t="n">
        <f aca="false">B67+$G$4</f>
        <v>14.7860089464473</v>
      </c>
      <c r="D67" s="13" t="n">
        <f aca="false">$G$2*SIN((2*PI()/$G$5)*(A67-$G$6))+$G$4</f>
        <v>20.7745866744317</v>
      </c>
      <c r="E67" s="14" t="n">
        <f aca="false">B67*SIN((2*PI()/$G$5)*(A67-$G$6))+$G$4</f>
        <v>14.7824292655374</v>
      </c>
    </row>
    <row r="68" customFormat="false" ht="15" hidden="false" customHeight="false" outlineLevel="0" collapsed="false">
      <c r="A68" s="7" t="n">
        <f aca="false">Rohdaten!E70*0.04</f>
        <v>2.84</v>
      </c>
      <c r="B68" s="8" t="n">
        <f aca="false">$G$2*EXP(-A68*$G$3)</f>
        <v>0.958783629087323</v>
      </c>
      <c r="C68" s="12" t="n">
        <f aca="false">B68+$G$4</f>
        <v>14.7587836290873</v>
      </c>
      <c r="D68" s="13" t="n">
        <f aca="false">$G$2*SIN((2*PI()/$G$5)*(A68-$G$6))+$G$4</f>
        <v>20.0253950421777</v>
      </c>
      <c r="E68" s="14" t="n">
        <f aca="false">B68*SIN((2*PI()/$G$5)*(A68-$G$6))+$G$4</f>
        <v>14.6526866930059</v>
      </c>
    </row>
    <row r="69" customFormat="false" ht="15" hidden="false" customHeight="false" outlineLevel="0" collapsed="false">
      <c r="A69" s="7" t="n">
        <f aca="false">Rohdaten!E71*0.04</f>
        <v>2.88</v>
      </c>
      <c r="B69" s="8" t="n">
        <f aca="false">$G$2*EXP(-A69*$G$3)</f>
        <v>0.932310047203994</v>
      </c>
      <c r="C69" s="12" t="n">
        <f aca="false">B69+$G$4</f>
        <v>14.732310047204</v>
      </c>
      <c r="D69" s="13" t="n">
        <f aca="false">$G$2*SIN((2*PI()/$G$5)*(A69-$G$6))+$G$4</f>
        <v>18.3428947593844</v>
      </c>
      <c r="E69" s="14" t="n">
        <f aca="false">B69*SIN((2*PI()/$G$5)*(A69-$G$6))+$G$4</f>
        <v>14.4050552039378</v>
      </c>
    </row>
    <row r="70" customFormat="false" ht="15" hidden="false" customHeight="false" outlineLevel="0" collapsed="false">
      <c r="A70" s="7" t="n">
        <f aca="false">Rohdaten!E72*0.04</f>
        <v>2.92</v>
      </c>
      <c r="B70" s="8" t="n">
        <f aca="false">$G$2*EXP(-A70*$G$3)</f>
        <v>0.906567444153085</v>
      </c>
      <c r="C70" s="12" t="n">
        <f aca="false">B70+$G$4</f>
        <v>14.7065674441531</v>
      </c>
      <c r="D70" s="13" t="n">
        <f aca="false">$G$2*SIN((2*PI()/$G$5)*(A70-$G$6))+$G$4</f>
        <v>15.9793255727389</v>
      </c>
      <c r="E70" s="14" t="n">
        <f aca="false">B70*SIN((2*PI()/$G$5)*(A70-$G$6))+$G$4</f>
        <v>14.0822436592079</v>
      </c>
    </row>
    <row r="71" customFormat="false" ht="15" hidden="false" customHeight="false" outlineLevel="0" collapsed="false">
      <c r="A71" s="7" t="n">
        <f aca="false">Rohdaten!E73*0.04</f>
        <v>2.96</v>
      </c>
      <c r="B71" s="8" t="n">
        <f aca="false">$G$2*EXP(-A71*$G$3)</f>
        <v>0.881535636415199</v>
      </c>
      <c r="C71" s="12" t="n">
        <f aca="false">B71+$G$4</f>
        <v>14.6815356364152</v>
      </c>
      <c r="D71" s="13" t="n">
        <f aca="false">$G$2*SIN((2*PI()/$G$5)*(A71-$G$6))+$G$4</f>
        <v>13.2890327973737</v>
      </c>
      <c r="E71" s="14" t="n">
        <f aca="false">B71*SIN((2*PI()/$G$5)*(A71-$G$6))+$G$4</f>
        <v>13.7356520288351</v>
      </c>
    </row>
    <row r="72" customFormat="false" ht="15" hidden="false" customHeight="false" outlineLevel="0" collapsed="false">
      <c r="A72" s="7" t="n">
        <f aca="false">Rohdaten!E74*0.04</f>
        <v>3</v>
      </c>
      <c r="B72" s="8" t="n">
        <f aca="false">$G$2*EXP(-A72*$G$3)</f>
        <v>0.857194997770874</v>
      </c>
      <c r="C72" s="12" t="n">
        <f aca="false">B72+$G$4</f>
        <v>14.6571949977709</v>
      </c>
      <c r="D72" s="13" t="n">
        <f aca="false">$G$2*SIN((2*PI()/$G$5)*(A72-$G$6))+$G$4</f>
        <v>10.6753440137426</v>
      </c>
      <c r="E72" s="14" t="n">
        <f aca="false">B72*SIN((2*PI()/$G$5)*(A72-$G$6))+$G$4</f>
        <v>13.4173657884036</v>
      </c>
    </row>
    <row r="73" customFormat="false" ht="15" hidden="false" customHeight="false" outlineLevel="0" collapsed="false">
      <c r="A73" s="7" t="n">
        <f aca="false">Rohdaten!E75*0.04</f>
        <v>3.04</v>
      </c>
      <c r="B73" s="8" t="n">
        <f aca="false">$G$2*EXP(-A73*$G$3)</f>
        <v>0.833526443912618</v>
      </c>
      <c r="C73" s="12" t="n">
        <f aca="false">B73+$G$4</f>
        <v>14.6335264439126</v>
      </c>
      <c r="D73" s="13" t="n">
        <f aca="false">$G$2*SIN((2*PI()/$G$5)*(A73-$G$6))+$G$4</f>
        <v>8.53010236353446</v>
      </c>
      <c r="E73" s="14" t="n">
        <f aca="false">B73*SIN((2*PI()/$G$5)*(A73-$G$6))+$G$4</f>
        <v>13.1724858518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35:33Z</dcterms:created>
  <dc:creator>LehrerzimmerPC</dc:creator>
  <dc:description/>
  <dc:language>en-US</dc:language>
  <cp:lastModifiedBy>LehrerzimmerPC</cp:lastModifiedBy>
  <cp:lastPrinted>2007-06-29T09:13:31Z</cp:lastPrinted>
  <dcterms:modified xsi:type="dcterms:W3CDTF">2007-06-29T09:13:40Z</dcterms:modified>
  <cp:revision>0</cp:revision>
  <dc:subject/>
  <dc:title/>
</cp:coreProperties>
</file>