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=</t>
  </si>
  <si>
    <r>
      <rPr>
        <sz val="14"/>
        <rFont val="Symbol"/>
        <family val="1"/>
        <charset val="2"/>
      </rPr>
      <t xml:space="preserve">m </t>
    </r>
    <r>
      <rPr>
        <sz val="14"/>
        <rFont val="Times New Roman"/>
        <family val="0"/>
      </rPr>
      <t xml:space="preserve">= E(X )=</t>
    </r>
  </si>
  <si>
    <t xml:space="preserve">n=</t>
  </si>
  <si>
    <r>
      <rPr>
        <sz val="14"/>
        <rFont val="Symbol"/>
        <family val="1"/>
        <charset val="2"/>
      </rPr>
      <t xml:space="preserve">s </t>
    </r>
    <r>
      <rPr>
        <sz val="14"/>
        <rFont val="Times New Roman"/>
        <family val="0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Symbol"/>
      <family val="1"/>
      <charset val="2"/>
    </font>
    <font>
      <sz val="1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O$4:$O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elle1!$P$4:$P$104</c:f>
              <c:numCache>
                <c:formatCode>General</c:formatCode>
                <c:ptCount val="101"/>
                <c:pt idx="0">
                  <c:v>3.41757925747346E-011</c:v>
                </c:pt>
                <c:pt idx="1">
                  <c:v>1.03808969945756E-009</c:v>
                </c:pt>
                <c:pt idx="2">
                  <c:v>1.54740245825393E-008</c:v>
                </c:pt>
                <c:pt idx="3">
                  <c:v>1.50871739679758E-007</c:v>
                </c:pt>
                <c:pt idx="4">
                  <c:v>1.08203325801577E-006</c:v>
                </c:pt>
                <c:pt idx="5">
                  <c:v>6.08643707633868E-006</c:v>
                </c:pt>
                <c:pt idx="6">
                  <c:v>2.79595703194308E-005</c:v>
                </c:pt>
                <c:pt idx="7">
                  <c:v>0.000107844056946376</c:v>
                </c:pt>
                <c:pt idx="8">
                  <c:v>0.000356390906939977</c:v>
                </c:pt>
                <c:pt idx="9">
                  <c:v>0.00102462385745243</c:v>
                </c:pt>
                <c:pt idx="10">
                  <c:v>0.00259357913917647</c:v>
                </c:pt>
                <c:pt idx="11">
                  <c:v>0.00583555306314706</c:v>
                </c:pt>
                <c:pt idx="12">
                  <c:v>0.0117622866429058</c:v>
                </c:pt>
                <c:pt idx="13">
                  <c:v>0.0213756939952807</c:v>
                </c:pt>
                <c:pt idx="14">
                  <c:v>0.0352126387690115</c:v>
                </c:pt>
                <c:pt idx="15">
                  <c:v>0.0528189581535173</c:v>
                </c:pt>
                <c:pt idx="16">
                  <c:v>0.0724197434057991</c:v>
                </c:pt>
                <c:pt idx="17">
                  <c:v>0.0910571773705268</c:v>
                </c:pt>
                <c:pt idx="18">
                  <c:v>0.105284861334672</c:v>
                </c:pt>
                <c:pt idx="19">
                  <c:v>0.112211496948795</c:v>
                </c:pt>
                <c:pt idx="20">
                  <c:v>0.11045819230897</c:v>
                </c:pt>
                <c:pt idx="21">
                  <c:v>0.100595853709955</c:v>
                </c:pt>
                <c:pt idx="22">
                  <c:v>0.0848777515677743</c:v>
                </c:pt>
                <c:pt idx="23">
                  <c:v>0.0664260664443451</c:v>
                </c:pt>
                <c:pt idx="24">
                  <c:v>0.0482626889009695</c:v>
                </c:pt>
                <c:pt idx="25">
                  <c:v>0.0325773150081544</c:v>
                </c:pt>
                <c:pt idx="26">
                  <c:v>0.0204391327334815</c:v>
                </c:pt>
                <c:pt idx="27">
                  <c:v>0.0119228274278642</c:v>
                </c:pt>
                <c:pt idx="28">
                  <c:v>0.00646706934145312</c:v>
                </c:pt>
                <c:pt idx="29">
                  <c:v>0.00326140996961213</c:v>
                </c:pt>
                <c:pt idx="30">
                  <c:v>0.00152878592325569</c:v>
                </c:pt>
                <c:pt idx="31">
                  <c:v>0.00066576161174038</c:v>
                </c:pt>
                <c:pt idx="32">
                  <c:v>0.000269165339121599</c:v>
                </c:pt>
                <c:pt idx="33">
                  <c:v>0.0001009370021706</c:v>
                </c:pt>
                <c:pt idx="34">
                  <c:v>3.50681864158885E-005</c:v>
                </c:pt>
                <c:pt idx="35">
                  <c:v>1.12719170622499E-005</c:v>
                </c:pt>
                <c:pt idx="36">
                  <c:v>3.34635037785543E-006</c:v>
                </c:pt>
                <c:pt idx="37">
                  <c:v>9.15724258805033E-007</c:v>
                </c:pt>
                <c:pt idx="38">
                  <c:v>2.30437190126924E-007</c:v>
                </c:pt>
                <c:pt idx="39">
                  <c:v>5.31778131062133E-008</c:v>
                </c:pt>
                <c:pt idx="40">
                  <c:v>1.12171949520919E-008</c:v>
                </c:pt>
                <c:pt idx="41">
                  <c:v>2.15452220116399E-009</c:v>
                </c:pt>
                <c:pt idx="42">
                  <c:v>3.75117704666944E-010</c:v>
                </c:pt>
                <c:pt idx="43">
                  <c:v>5.88847559651599E-011</c:v>
                </c:pt>
                <c:pt idx="44">
                  <c:v>8.2806688076006E-012</c:v>
                </c:pt>
                <c:pt idx="45">
                  <c:v>1.03508360095008E-012</c:v>
                </c:pt>
                <c:pt idx="46">
                  <c:v>1.13915450648038E-013</c:v>
                </c:pt>
                <c:pt idx="47">
                  <c:v>1.09067984663015E-014</c:v>
                </c:pt>
                <c:pt idx="48">
                  <c:v>8.94698311688797E-016</c:v>
                </c:pt>
                <c:pt idx="49">
                  <c:v>6.16246286112182E-017</c:v>
                </c:pt>
                <c:pt idx="50">
                  <c:v>3.46638535938102E-018</c:v>
                </c:pt>
                <c:pt idx="51">
                  <c:v>1.52928765855045E-019</c:v>
                </c:pt>
                <c:pt idx="52">
                  <c:v>4.9628325457767E-021</c:v>
                </c:pt>
                <c:pt idx="53">
                  <c:v>1.05343143660354E-022</c:v>
                </c:pt>
                <c:pt idx="54">
                  <c:v>1.09732441312869E-024</c:v>
                </c:pt>
              </c:numCache>
            </c:numRef>
          </c:val>
        </c:ser>
        <c:gapWidth val="0"/>
        <c:overlap val="30"/>
        <c:axId val="60468037"/>
        <c:axId val="58700067"/>
      </c:barChart>
      <c:catAx>
        <c:axId val="6046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00067"/>
        <c:crossesAt val="0"/>
        <c:auto val="1"/>
        <c:lblAlgn val="ctr"/>
        <c:lblOffset val="100"/>
        <c:noMultiLvlLbl val="0"/>
      </c:catAx>
      <c:valAx>
        <c:axId val="5870006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8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3</xdr:row>
      <xdr:rowOff>9360</xdr:rowOff>
    </xdr:from>
    <xdr:to>
      <xdr:col>13</xdr:col>
      <xdr:colOff>63396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380520" y="647640"/>
        <a:ext cx="8404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793440</xdr:colOff>
      <xdr:row>0</xdr:row>
      <xdr:rowOff>228960</xdr:rowOff>
    </xdr:to>
    <xdr:clientData/>
  </xdr:twoCellAnchor>
  <xdr:twoCellAnchor editAs="oneCell">
    <xdr:from>
      <xdr:col>0</xdr:col>
      <xdr:colOff>327240</xdr:colOff>
      <xdr:row>1</xdr:row>
      <xdr:rowOff>0</xdr:rowOff>
    </xdr:from>
    <xdr:to>
      <xdr:col>1</xdr:col>
      <xdr:colOff>793440</xdr:colOff>
      <xdr:row>1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49"/>
    <col collapsed="false" customWidth="true" hidden="false" outlineLevel="0" max="3" min="3" style="0" width="5.15"/>
    <col collapsed="false" customWidth="true" hidden="false" outlineLevel="0" max="4" min="4" style="0" width="7.15"/>
    <col collapsed="false" customWidth="true" hidden="false" outlineLevel="0" max="5" min="5" style="0" width="6.65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17" min="17" style="0" width="12.49"/>
  </cols>
  <sheetData>
    <row r="1" customFormat="false" ht="18.75" hidden="false" customHeight="false" outlineLevel="0" collapsed="false">
      <c r="B1" s="1" t="n">
        <v>36</v>
      </c>
      <c r="C1" s="1" t="s">
        <v>0</v>
      </c>
      <c r="D1" s="1" t="n">
        <f aca="false">B1/100</f>
        <v>0.36</v>
      </c>
      <c r="E1" s="1"/>
      <c r="F1" s="2" t="s">
        <v>1</v>
      </c>
      <c r="G1" s="1" t="n">
        <f aca="false">D2*D1</f>
        <v>19.44</v>
      </c>
      <c r="H1" s="3"/>
      <c r="I1" s="3"/>
      <c r="J1" s="3"/>
    </row>
    <row r="2" customFormat="false" ht="18.75" hidden="false" customHeight="false" outlineLevel="0" collapsed="false">
      <c r="B2" s="1" t="n">
        <v>54</v>
      </c>
      <c r="C2" s="1" t="s">
        <v>2</v>
      </c>
      <c r="D2" s="1" t="n">
        <f aca="false">B2</f>
        <v>54</v>
      </c>
      <c r="E2" s="1"/>
      <c r="F2" s="2" t="s">
        <v>3</v>
      </c>
      <c r="G2" s="1" t="n">
        <f aca="false">SQRT($D$2*$D$1*(1-$D$1))</f>
        <v>3.52726522960778</v>
      </c>
      <c r="H2" s="3"/>
      <c r="I2" s="3"/>
      <c r="J2" s="3"/>
    </row>
    <row r="4" customFormat="false" ht="12.75" hidden="false" customHeight="false" outlineLevel="0" collapsed="false">
      <c r="O4" s="0" t="n">
        <v>0</v>
      </c>
      <c r="P4" s="0" t="n">
        <f aca="false">IF(O4&lt;($D$2+1),Q4,"")</f>
        <v>3.41757925747346E-011</v>
      </c>
      <c r="Q4" s="0" t="n">
        <f aca="false">BINOMDIST(O4,$D$2,$D$1,FALSE())</f>
        <v>3.41757925747346E-011</v>
      </c>
    </row>
    <row r="5" customFormat="false" ht="12.75" hidden="false" customHeight="false" outlineLevel="0" collapsed="false">
      <c r="O5" s="0" t="n">
        <v>1</v>
      </c>
      <c r="P5" s="0" t="n">
        <f aca="false">IF(O5&lt;($D$2+1),Q5,"")</f>
        <v>1.03808969945756E-009</v>
      </c>
      <c r="Q5" s="0" t="n">
        <f aca="false">BINOMDIST(O5,$D$2,$D$1,FALSE())</f>
        <v>1.03808969945756E-009</v>
      </c>
    </row>
    <row r="6" customFormat="false" ht="12.75" hidden="false" customHeight="false" outlineLevel="0" collapsed="false">
      <c r="O6" s="0" t="n">
        <v>2</v>
      </c>
      <c r="P6" s="0" t="n">
        <f aca="false">IF(O6&lt;($D$2+1),Q6,"")</f>
        <v>1.54740245825393E-008</v>
      </c>
      <c r="Q6" s="0" t="n">
        <f aca="false">BINOMDIST(O6,$D$2,$D$1,FALSE())</f>
        <v>1.54740245825393E-008</v>
      </c>
    </row>
    <row r="7" customFormat="false" ht="12.75" hidden="false" customHeight="false" outlineLevel="0" collapsed="false">
      <c r="O7" s="0" t="n">
        <v>3</v>
      </c>
      <c r="P7" s="0" t="n">
        <f aca="false">IF(O7&lt;($D$2+1),Q7,"")</f>
        <v>1.50871739679758E-007</v>
      </c>
      <c r="Q7" s="0" t="n">
        <f aca="false">BINOMDIST(O7,$D$2,$D$1,FALSE())</f>
        <v>1.50871739679758E-007</v>
      </c>
    </row>
    <row r="8" customFormat="false" ht="12.75" hidden="false" customHeight="false" outlineLevel="0" collapsed="false">
      <c r="O8" s="0" t="n">
        <v>4</v>
      </c>
      <c r="P8" s="0" t="n">
        <f aca="false">IF(O8&lt;($D$2+1),Q8,"")</f>
        <v>1.08203325801577E-006</v>
      </c>
      <c r="Q8" s="0" t="n">
        <f aca="false">BINOMDIST(O8,$D$2,$D$1,FALSE())</f>
        <v>1.08203325801577E-006</v>
      </c>
    </row>
    <row r="9" customFormat="false" ht="12.75" hidden="false" customHeight="false" outlineLevel="0" collapsed="false">
      <c r="O9" s="0" t="n">
        <v>5</v>
      </c>
      <c r="P9" s="0" t="n">
        <f aca="false">IF(O9&lt;($D$2+1),Q9,"")</f>
        <v>6.08643707633868E-006</v>
      </c>
      <c r="Q9" s="0" t="n">
        <f aca="false">BINOMDIST(O9,$D$2,$D$1,FALSE())</f>
        <v>6.08643707633868E-006</v>
      </c>
    </row>
    <row r="10" customFormat="false" ht="12.75" hidden="false" customHeight="false" outlineLevel="0" collapsed="false">
      <c r="O10" s="0" t="n">
        <v>6</v>
      </c>
      <c r="P10" s="0" t="n">
        <f aca="false">IF(O10&lt;($D$2+1),Q10,"")</f>
        <v>2.79595703194308E-005</v>
      </c>
      <c r="Q10" s="0" t="n">
        <f aca="false">BINOMDIST(O10,$D$2,$D$1,FALSE())</f>
        <v>2.79595703194308E-005</v>
      </c>
    </row>
    <row r="11" customFormat="false" ht="12.75" hidden="false" customHeight="false" outlineLevel="0" collapsed="false">
      <c r="O11" s="0" t="n">
        <v>7</v>
      </c>
      <c r="P11" s="0" t="n">
        <f aca="false">IF(O11&lt;($D$2+1),Q11,"")</f>
        <v>0.000107844056946376</v>
      </c>
      <c r="Q11" s="0" t="n">
        <f aca="false">BINOMDIST(O11,$D$2,$D$1,FALSE())</f>
        <v>0.000107844056946376</v>
      </c>
    </row>
    <row r="12" customFormat="false" ht="12.75" hidden="false" customHeight="false" outlineLevel="0" collapsed="false">
      <c r="O12" s="0" t="n">
        <v>8</v>
      </c>
      <c r="P12" s="0" t="n">
        <f aca="false">IF(O12&lt;($D$2+1),Q12,"")</f>
        <v>0.000356390906939977</v>
      </c>
      <c r="Q12" s="0" t="n">
        <f aca="false">BINOMDIST(O12,$D$2,$D$1,FALSE())</f>
        <v>0.000356390906939977</v>
      </c>
    </row>
    <row r="13" customFormat="false" ht="12.75" hidden="false" customHeight="false" outlineLevel="0" collapsed="false">
      <c r="O13" s="0" t="n">
        <v>9</v>
      </c>
      <c r="P13" s="0" t="n">
        <f aca="false">IF(O13&lt;($D$2+1),Q13,"")</f>
        <v>0.00102462385745243</v>
      </c>
      <c r="Q13" s="0" t="n">
        <f aca="false">BINOMDIST(O13,$D$2,$D$1,FALSE())</f>
        <v>0.00102462385745243</v>
      </c>
    </row>
    <row r="14" customFormat="false" ht="12.75" hidden="false" customHeight="false" outlineLevel="0" collapsed="false">
      <c r="O14" s="0" t="n">
        <v>10</v>
      </c>
      <c r="P14" s="0" t="n">
        <f aca="false">IF(O14&lt;($D$2+1),Q14,"")</f>
        <v>0.00259357913917647</v>
      </c>
      <c r="Q14" s="0" t="n">
        <f aca="false">BINOMDIST(O14,$D$2,$D$1,FALSE())</f>
        <v>0.00259357913917647</v>
      </c>
    </row>
    <row r="15" customFormat="false" ht="12.75" hidden="false" customHeight="false" outlineLevel="0" collapsed="false">
      <c r="O15" s="0" t="n">
        <v>11</v>
      </c>
      <c r="P15" s="0" t="n">
        <f aca="false">IF(O15&lt;($D$2+1),Q15,"")</f>
        <v>0.00583555306314706</v>
      </c>
      <c r="Q15" s="0" t="n">
        <f aca="false">BINOMDIST(O15,$D$2,$D$1,FALSE())</f>
        <v>0.00583555306314706</v>
      </c>
    </row>
    <row r="16" customFormat="false" ht="12.75" hidden="false" customHeight="false" outlineLevel="0" collapsed="false">
      <c r="O16" s="0" t="n">
        <v>12</v>
      </c>
      <c r="P16" s="0" t="n">
        <f aca="false">IF(O16&lt;($D$2+1),Q16,"")</f>
        <v>0.0117622866429058</v>
      </c>
      <c r="Q16" s="0" t="n">
        <f aca="false">BINOMDIST(O16,$D$2,$D$1,FALSE())</f>
        <v>0.0117622866429058</v>
      </c>
    </row>
    <row r="17" customFormat="false" ht="12.75" hidden="false" customHeight="false" outlineLevel="0" collapsed="false">
      <c r="O17" s="0" t="n">
        <v>13</v>
      </c>
      <c r="P17" s="0" t="n">
        <f aca="false">IF(O17&lt;($D$2+1),Q17,"")</f>
        <v>0.0213756939952807</v>
      </c>
      <c r="Q17" s="0" t="n">
        <f aca="false">BINOMDIST(O17,$D$2,$D$1,FALSE())</f>
        <v>0.0213756939952807</v>
      </c>
    </row>
    <row r="18" customFormat="false" ht="12.75" hidden="false" customHeight="false" outlineLevel="0" collapsed="false">
      <c r="O18" s="0" t="n">
        <v>14</v>
      </c>
      <c r="P18" s="0" t="n">
        <f aca="false">IF(O18&lt;($D$2+1),Q18,"")</f>
        <v>0.0352126387690115</v>
      </c>
      <c r="Q18" s="0" t="n">
        <f aca="false">BINOMDIST(O18,$D$2,$D$1,FALSE())</f>
        <v>0.0352126387690115</v>
      </c>
    </row>
    <row r="19" customFormat="false" ht="12.75" hidden="false" customHeight="false" outlineLevel="0" collapsed="false">
      <c r="O19" s="0" t="n">
        <v>15</v>
      </c>
      <c r="P19" s="0" t="n">
        <f aca="false">IF(O19&lt;($D$2+1),Q19,"")</f>
        <v>0.0528189581535173</v>
      </c>
      <c r="Q19" s="0" t="n">
        <f aca="false">BINOMDIST(O19,$D$2,$D$1,FALSE())</f>
        <v>0.0528189581535173</v>
      </c>
    </row>
    <row r="20" customFormat="false" ht="12.75" hidden="false" customHeight="false" outlineLevel="0" collapsed="false">
      <c r="O20" s="0" t="n">
        <v>16</v>
      </c>
      <c r="P20" s="0" t="n">
        <f aca="false">IF(O20&lt;($D$2+1),Q20,"")</f>
        <v>0.0724197434057991</v>
      </c>
      <c r="Q20" s="0" t="n">
        <f aca="false">BINOMDIST(O20,$D$2,$D$1,FALSE())</f>
        <v>0.0724197434057991</v>
      </c>
    </row>
    <row r="21" customFormat="false" ht="12.75" hidden="false" customHeight="false" outlineLevel="0" collapsed="false">
      <c r="O21" s="0" t="n">
        <v>17</v>
      </c>
      <c r="P21" s="0" t="n">
        <f aca="false">IF(O21&lt;($D$2+1),Q21,"")</f>
        <v>0.0910571773705268</v>
      </c>
      <c r="Q21" s="0" t="n">
        <f aca="false">BINOMDIST(O21,$D$2,$D$1,FALSE())</f>
        <v>0.0910571773705268</v>
      </c>
    </row>
    <row r="22" customFormat="false" ht="12.75" hidden="false" customHeight="false" outlineLevel="0" collapsed="false">
      <c r="O22" s="0" t="n">
        <v>18</v>
      </c>
      <c r="P22" s="0" t="n">
        <f aca="false">IF(O22&lt;($D$2+1),Q22,"")</f>
        <v>0.105284861334672</v>
      </c>
      <c r="Q22" s="0" t="n">
        <f aca="false">BINOMDIST(O22,$D$2,$D$1,FALSE())</f>
        <v>0.105284861334672</v>
      </c>
    </row>
    <row r="23" customFormat="false" ht="12.75" hidden="false" customHeight="false" outlineLevel="0" collapsed="false">
      <c r="O23" s="0" t="n">
        <v>19</v>
      </c>
      <c r="P23" s="0" t="n">
        <f aca="false">IF(O23&lt;($D$2+1),Q23,"")</f>
        <v>0.112211496948795</v>
      </c>
      <c r="Q23" s="0" t="n">
        <f aca="false">BINOMDIST(O23,$D$2,$D$1,FALSE())</f>
        <v>0.112211496948795</v>
      </c>
    </row>
    <row r="24" customFormat="false" ht="12.75" hidden="false" customHeight="false" outlineLevel="0" collapsed="false">
      <c r="O24" s="0" t="n">
        <v>20</v>
      </c>
      <c r="P24" s="0" t="n">
        <f aca="false">IF(O24&lt;($D$2+1),Q24,"")</f>
        <v>0.11045819230897</v>
      </c>
      <c r="Q24" s="0" t="n">
        <f aca="false">BINOMDIST(O24,$D$2,$D$1,FALSE())</f>
        <v>0.11045819230897</v>
      </c>
    </row>
    <row r="25" customFormat="false" ht="12.75" hidden="false" customHeight="false" outlineLevel="0" collapsed="false">
      <c r="O25" s="0" t="n">
        <v>21</v>
      </c>
      <c r="P25" s="0" t="n">
        <f aca="false">IF(O25&lt;($D$2+1),Q25,"")</f>
        <v>0.100595853709955</v>
      </c>
      <c r="Q25" s="0" t="n">
        <f aca="false">BINOMDIST(O25,$D$2,$D$1,FALSE())</f>
        <v>0.100595853709955</v>
      </c>
    </row>
    <row r="26" customFormat="false" ht="12.75" hidden="false" customHeight="false" outlineLevel="0" collapsed="false">
      <c r="O26" s="0" t="n">
        <v>22</v>
      </c>
      <c r="P26" s="0" t="n">
        <f aca="false">IF(O26&lt;($D$2+1),Q26," ")</f>
        <v>0.0848777515677743</v>
      </c>
      <c r="Q26" s="0" t="n">
        <f aca="false">BINOMDIST(O26,$D$2,$D$1,FALSE())</f>
        <v>0.0848777515677743</v>
      </c>
    </row>
    <row r="27" customFormat="false" ht="12.75" hidden="false" customHeight="false" outlineLevel="0" collapsed="false">
      <c r="O27" s="0" t="n">
        <v>23</v>
      </c>
      <c r="P27" s="0" t="n">
        <f aca="false">IF(O27&lt;($D$2+1),Q27," ")</f>
        <v>0.0664260664443451</v>
      </c>
      <c r="Q27" s="0" t="n">
        <f aca="false">BINOMDIST(O27,$D$2,$D$1,FALSE())</f>
        <v>0.0664260664443451</v>
      </c>
    </row>
    <row r="28" customFormat="false" ht="12.75" hidden="false" customHeight="false" outlineLevel="0" collapsed="false">
      <c r="O28" s="0" t="n">
        <v>24</v>
      </c>
      <c r="P28" s="0" t="n">
        <f aca="false">IF(O28&lt;($D$2+1),Q28," ")</f>
        <v>0.0482626889009695</v>
      </c>
      <c r="Q28" s="0" t="n">
        <f aca="false">BINOMDIST(O28,$D$2,$D$1,FALSE())</f>
        <v>0.0482626889009695</v>
      </c>
    </row>
    <row r="29" customFormat="false" ht="12.75" hidden="false" customHeight="false" outlineLevel="0" collapsed="false">
      <c r="O29" s="0" t="n">
        <v>25</v>
      </c>
      <c r="P29" s="0" t="n">
        <f aca="false">IF(O29&lt;($D$2+1),Q29," ")</f>
        <v>0.0325773150081544</v>
      </c>
      <c r="Q29" s="0" t="n">
        <f aca="false">BINOMDIST(O29,$D$2,$D$1,FALSE())</f>
        <v>0.0325773150081544</v>
      </c>
    </row>
    <row r="30" customFormat="false" ht="12.75" hidden="false" customHeight="false" outlineLevel="0" collapsed="false">
      <c r="O30" s="0" t="n">
        <v>26</v>
      </c>
      <c r="P30" s="0" t="n">
        <f aca="false">IF(O30&lt;($D$2+1),Q30," ")</f>
        <v>0.0204391327334815</v>
      </c>
      <c r="Q30" s="0" t="n">
        <f aca="false">BINOMDIST(O30,$D$2,$D$1,FALSE())</f>
        <v>0.0204391327334815</v>
      </c>
    </row>
    <row r="31" customFormat="false" ht="12.75" hidden="false" customHeight="false" outlineLevel="0" collapsed="false">
      <c r="O31" s="0" t="n">
        <v>27</v>
      </c>
      <c r="P31" s="0" t="n">
        <f aca="false">IF(O31&lt;($D$2+1),Q31," ")</f>
        <v>0.0119228274278642</v>
      </c>
      <c r="Q31" s="0" t="n">
        <f aca="false">BINOMDIST(O31,$D$2,$D$1,FALSE())</f>
        <v>0.0119228274278642</v>
      </c>
    </row>
    <row r="32" customFormat="false" ht="12.75" hidden="false" customHeight="false" outlineLevel="0" collapsed="false">
      <c r="O32" s="0" t="n">
        <v>28</v>
      </c>
      <c r="P32" s="0" t="n">
        <f aca="false">IF(O32&lt;($D$2+1),Q32," ")</f>
        <v>0.00646706934145312</v>
      </c>
      <c r="Q32" s="0" t="n">
        <f aca="false">BINOMDIST(O32,$D$2,$D$1,FALSE())</f>
        <v>0.00646706934145312</v>
      </c>
    </row>
    <row r="33" customFormat="false" ht="12.75" hidden="false" customHeight="false" outlineLevel="0" collapsed="false">
      <c r="O33" s="0" t="n">
        <v>29</v>
      </c>
      <c r="P33" s="0" t="n">
        <f aca="false">IF(O33&lt;($D$2+1),Q33," ")</f>
        <v>0.00326140996961213</v>
      </c>
      <c r="Q33" s="0" t="n">
        <f aca="false">BINOMDIST(O33,$D$2,$D$1,FALSE())</f>
        <v>0.00326140996961213</v>
      </c>
    </row>
    <row r="34" customFormat="false" ht="12.75" hidden="false" customHeight="false" outlineLevel="0" collapsed="false">
      <c r="O34" s="0" t="n">
        <v>30</v>
      </c>
      <c r="P34" s="0" t="n">
        <f aca="false">IF(O34&lt;($D$2+1),Q34," ")</f>
        <v>0.00152878592325569</v>
      </c>
      <c r="Q34" s="0" t="n">
        <f aca="false">BINOMDIST(O34,$D$2,$D$1,FALSE())</f>
        <v>0.00152878592325569</v>
      </c>
    </row>
    <row r="35" customFormat="false" ht="12.75" hidden="false" customHeight="false" outlineLevel="0" collapsed="false">
      <c r="O35" s="0" t="n">
        <v>31</v>
      </c>
      <c r="P35" s="0" t="n">
        <f aca="false">IF(O35&lt;($D$2+1),Q35,"")</f>
        <v>0.00066576161174038</v>
      </c>
      <c r="Q35" s="0" t="n">
        <f aca="false">BINOMDIST(O35,$D$2,$D$1,FALSE())</f>
        <v>0.00066576161174038</v>
      </c>
    </row>
    <row r="36" customFormat="false" ht="12.75" hidden="false" customHeight="false" outlineLevel="0" collapsed="false">
      <c r="O36" s="0" t="n">
        <v>32</v>
      </c>
      <c r="P36" s="0" t="n">
        <f aca="false">IF(O36&lt;($D$2+1),Q36,"")</f>
        <v>0.000269165339121599</v>
      </c>
      <c r="Q36" s="0" t="n">
        <f aca="false">BINOMDIST(O36,$D$2,$D$1,FALSE())</f>
        <v>0.000269165339121599</v>
      </c>
    </row>
    <row r="37" customFormat="false" ht="12.75" hidden="false" customHeight="false" outlineLevel="0" collapsed="false">
      <c r="O37" s="0" t="n">
        <v>33</v>
      </c>
      <c r="P37" s="0" t="n">
        <f aca="false">IF(O37&lt;($D$2+1),Q37,"")</f>
        <v>0.0001009370021706</v>
      </c>
      <c r="Q37" s="0" t="n">
        <f aca="false">BINOMDIST(O37,$D$2,$D$1,FALSE())</f>
        <v>0.0001009370021706</v>
      </c>
    </row>
    <row r="38" customFormat="false" ht="12.75" hidden="false" customHeight="false" outlineLevel="0" collapsed="false">
      <c r="O38" s="0" t="n">
        <v>34</v>
      </c>
      <c r="P38" s="0" t="n">
        <f aca="false">IF(O38&lt;($D$2+1),Q38,"")</f>
        <v>3.50681864158885E-005</v>
      </c>
      <c r="Q38" s="0" t="n">
        <f aca="false">BINOMDIST(O38,$D$2,$D$1,FALSE())</f>
        <v>3.50681864158885E-005</v>
      </c>
    </row>
    <row r="39" customFormat="false" ht="12.75" hidden="false" customHeight="false" outlineLevel="0" collapsed="false">
      <c r="O39" s="0" t="n">
        <v>35</v>
      </c>
      <c r="P39" s="0" t="n">
        <f aca="false">IF(O39&lt;($D$2+1),Q39,"")</f>
        <v>1.12719170622499E-005</v>
      </c>
      <c r="Q39" s="0" t="n">
        <f aca="false">BINOMDIST(O39,$D$2,$D$1,FALSE())</f>
        <v>1.12719170622499E-005</v>
      </c>
    </row>
    <row r="40" customFormat="false" ht="12.75" hidden="false" customHeight="false" outlineLevel="0" collapsed="false">
      <c r="O40" s="0" t="n">
        <v>36</v>
      </c>
      <c r="P40" s="0" t="n">
        <f aca="false">IF(O40&lt;($D$2+1),Q40,"")</f>
        <v>3.34635037785543E-006</v>
      </c>
      <c r="Q40" s="0" t="n">
        <f aca="false">BINOMDIST(O40,$D$2,$D$1,FALSE())</f>
        <v>3.34635037785543E-006</v>
      </c>
    </row>
    <row r="41" customFormat="false" ht="12.75" hidden="false" customHeight="false" outlineLevel="0" collapsed="false">
      <c r="O41" s="0" t="n">
        <v>37</v>
      </c>
      <c r="P41" s="0" t="n">
        <f aca="false">IF(O41&lt;($D$2+1),Q41,"")</f>
        <v>9.15724258805033E-007</v>
      </c>
      <c r="Q41" s="0" t="n">
        <f aca="false">BINOMDIST(O41,$D$2,$D$1,FALSE())</f>
        <v>9.15724258805033E-007</v>
      </c>
    </row>
    <row r="42" customFormat="false" ht="12.75" hidden="false" customHeight="false" outlineLevel="0" collapsed="false">
      <c r="O42" s="0" t="n">
        <v>38</v>
      </c>
      <c r="P42" s="0" t="n">
        <f aca="false">IF(O42&lt;($D$2+1),Q42,"")</f>
        <v>2.30437190126924E-007</v>
      </c>
      <c r="Q42" s="0" t="n">
        <f aca="false">BINOMDIST(O42,$D$2,$D$1,FALSE())</f>
        <v>2.30437190126924E-007</v>
      </c>
    </row>
    <row r="43" customFormat="false" ht="12.75" hidden="false" customHeight="false" outlineLevel="0" collapsed="false">
      <c r="O43" s="0" t="n">
        <v>39</v>
      </c>
      <c r="P43" s="0" t="n">
        <f aca="false">IF(O43&lt;($D$2+1),Q43,"")</f>
        <v>5.31778131062133E-008</v>
      </c>
      <c r="Q43" s="0" t="n">
        <f aca="false">BINOMDIST(O43,$D$2,$D$1,FALSE())</f>
        <v>5.31778131062133E-008</v>
      </c>
    </row>
    <row r="44" customFormat="false" ht="12.75" hidden="false" customHeight="false" outlineLevel="0" collapsed="false">
      <c r="O44" s="0" t="n">
        <v>40</v>
      </c>
      <c r="P44" s="0" t="n">
        <f aca="false">IF(O44&lt;($D$2+1),Q44,"")</f>
        <v>1.12171949520919E-008</v>
      </c>
      <c r="Q44" s="0" t="n">
        <f aca="false">BINOMDIST(O44,$D$2,$D$1,FALSE())</f>
        <v>1.12171949520919E-008</v>
      </c>
    </row>
    <row r="45" customFormat="false" ht="12.75" hidden="false" customHeight="false" outlineLevel="0" collapsed="false">
      <c r="O45" s="0" t="n">
        <v>41</v>
      </c>
      <c r="P45" s="0" t="n">
        <f aca="false">IF(O45&lt;($D$2+1),Q45,"")</f>
        <v>2.15452220116399E-009</v>
      </c>
      <c r="Q45" s="0" t="n">
        <f aca="false">BINOMDIST(O45,$D$2,$D$1,FALSE())</f>
        <v>2.15452220116399E-009</v>
      </c>
    </row>
    <row r="46" customFormat="false" ht="12.75" hidden="false" customHeight="false" outlineLevel="0" collapsed="false">
      <c r="O46" s="0" t="n">
        <v>42</v>
      </c>
      <c r="P46" s="0" t="n">
        <f aca="false">IF(O46&lt;($D$2+1),Q46,"")</f>
        <v>3.75117704666944E-010</v>
      </c>
      <c r="Q46" s="0" t="n">
        <f aca="false">BINOMDIST(O46,$D$2,$D$1,FALSE())</f>
        <v>3.75117704666944E-010</v>
      </c>
    </row>
    <row r="47" customFormat="false" ht="12.75" hidden="false" customHeight="false" outlineLevel="0" collapsed="false">
      <c r="O47" s="0" t="n">
        <v>43</v>
      </c>
      <c r="P47" s="0" t="n">
        <f aca="false">IF(O47&lt;($D$2+1),Q47,"")</f>
        <v>5.88847559651599E-011</v>
      </c>
      <c r="Q47" s="0" t="n">
        <f aca="false">BINOMDIST(O47,$D$2,$D$1,FALSE())</f>
        <v>5.88847559651599E-011</v>
      </c>
    </row>
    <row r="48" customFormat="false" ht="12.75" hidden="false" customHeight="false" outlineLevel="0" collapsed="false">
      <c r="O48" s="0" t="n">
        <v>44</v>
      </c>
      <c r="P48" s="0" t="n">
        <f aca="false">IF(O48&lt;($D$2+1),Q48,"")</f>
        <v>8.2806688076006E-012</v>
      </c>
      <c r="Q48" s="0" t="n">
        <f aca="false">BINOMDIST(O48,$D$2,$D$1,FALSE())</f>
        <v>8.2806688076006E-012</v>
      </c>
    </row>
    <row r="49" customFormat="false" ht="12.75" hidden="false" customHeight="false" outlineLevel="0" collapsed="false">
      <c r="O49" s="0" t="n">
        <v>45</v>
      </c>
      <c r="P49" s="0" t="n">
        <f aca="false">IF(O49&lt;($D$2+1),Q49,"")</f>
        <v>1.03508360095008E-012</v>
      </c>
      <c r="Q49" s="0" t="n">
        <f aca="false">BINOMDIST(O49,$D$2,$D$1,FALSE())</f>
        <v>1.03508360095008E-012</v>
      </c>
    </row>
    <row r="50" customFormat="false" ht="12.75" hidden="false" customHeight="false" outlineLevel="0" collapsed="false">
      <c r="O50" s="0" t="n">
        <v>46</v>
      </c>
      <c r="P50" s="0" t="n">
        <f aca="false">IF(O50&lt;($D$2+1),Q50,"")</f>
        <v>1.13915450648038E-013</v>
      </c>
      <c r="Q50" s="0" t="n">
        <f aca="false">BINOMDIST(O50,$D$2,$D$1,FALSE())</f>
        <v>1.13915450648038E-013</v>
      </c>
    </row>
    <row r="51" customFormat="false" ht="12.75" hidden="false" customHeight="false" outlineLevel="0" collapsed="false">
      <c r="O51" s="0" t="n">
        <v>47</v>
      </c>
      <c r="P51" s="0" t="n">
        <f aca="false">IF(O51&lt;($D$2+1),Q51,"")</f>
        <v>1.09067984663015E-014</v>
      </c>
      <c r="Q51" s="0" t="n">
        <f aca="false">BINOMDIST(O51,$D$2,$D$1,FALSE())</f>
        <v>1.09067984663015E-014</v>
      </c>
    </row>
    <row r="52" customFormat="false" ht="12.75" hidden="false" customHeight="false" outlineLevel="0" collapsed="false">
      <c r="O52" s="0" t="n">
        <v>48</v>
      </c>
      <c r="P52" s="0" t="n">
        <f aca="false">IF(O52&lt;($D$2+1),Q52,"")</f>
        <v>8.94698311688797E-016</v>
      </c>
      <c r="Q52" s="0" t="n">
        <f aca="false">BINOMDIST(O52,$D$2,$D$1,FALSE())</f>
        <v>8.94698311688797E-016</v>
      </c>
    </row>
    <row r="53" customFormat="false" ht="12.75" hidden="false" customHeight="false" outlineLevel="0" collapsed="false">
      <c r="O53" s="0" t="n">
        <v>49</v>
      </c>
      <c r="P53" s="0" t="n">
        <f aca="false">IF(O53&lt;($D$2+1),Q53,"")</f>
        <v>6.16246286112182E-017</v>
      </c>
      <c r="Q53" s="0" t="n">
        <f aca="false">BINOMDIST(O53,$D$2,$D$1,FALSE())</f>
        <v>6.16246286112182E-017</v>
      </c>
    </row>
    <row r="54" customFormat="false" ht="12.75" hidden="false" customHeight="false" outlineLevel="0" collapsed="false">
      <c r="O54" s="0" t="n">
        <v>50</v>
      </c>
      <c r="P54" s="0" t="n">
        <f aca="false">IF(O54&lt;($D$2+1),Q54,"")</f>
        <v>3.46638535938102E-018</v>
      </c>
      <c r="Q54" s="0" t="n">
        <f aca="false">BINOMDIST(O54,$D$2,$D$1,FALSE())</f>
        <v>3.46638535938102E-018</v>
      </c>
    </row>
    <row r="55" customFormat="false" ht="12.75" hidden="false" customHeight="false" outlineLevel="0" collapsed="false">
      <c r="O55" s="0" t="n">
        <v>51</v>
      </c>
      <c r="P55" s="0" t="n">
        <f aca="false">IF(O55&lt;($D$2+1),Q55,"")</f>
        <v>1.52928765855045E-019</v>
      </c>
      <c r="Q55" s="0" t="n">
        <f aca="false">BINOMDIST(O55,$D$2,$D$1,FALSE())</f>
        <v>1.52928765855045E-019</v>
      </c>
    </row>
    <row r="56" customFormat="false" ht="12.75" hidden="false" customHeight="false" outlineLevel="0" collapsed="false">
      <c r="O56" s="0" t="n">
        <v>52</v>
      </c>
      <c r="P56" s="0" t="n">
        <f aca="false">IF(O56&lt;($D$2+1),Q56,"")</f>
        <v>4.9628325457767E-021</v>
      </c>
      <c r="Q56" s="0" t="n">
        <f aca="false">BINOMDIST(O56,$D$2,$D$1,FALSE())</f>
        <v>4.9628325457767E-021</v>
      </c>
    </row>
    <row r="57" customFormat="false" ht="12.75" hidden="false" customHeight="false" outlineLevel="0" collapsed="false">
      <c r="O57" s="0" t="n">
        <v>53</v>
      </c>
      <c r="P57" s="0" t="n">
        <f aca="false">IF(O57&lt;($D$2+1),Q57,"")</f>
        <v>1.05343143660354E-022</v>
      </c>
      <c r="Q57" s="0" t="n">
        <f aca="false">BINOMDIST(O57,$D$2,$D$1,FALSE())</f>
        <v>1.05343143660354E-022</v>
      </c>
    </row>
    <row r="58" customFormat="false" ht="12.75" hidden="false" customHeight="false" outlineLevel="0" collapsed="false">
      <c r="O58" s="0" t="n">
        <v>54</v>
      </c>
      <c r="P58" s="0" t="n">
        <f aca="false">IF(O58&lt;($D$2+1),Q58,"")</f>
        <v>1.09732441312869E-024</v>
      </c>
      <c r="Q58" s="0" t="n">
        <f aca="false">BINOMDIST(O58,$D$2,$D$1,FALSE())</f>
        <v>1.09732441312869E-024</v>
      </c>
    </row>
    <row r="59" customFormat="false" ht="12.75" hidden="false" customHeight="false" outlineLevel="0" collapsed="false">
      <c r="O59" s="0" t="n">
        <v>55</v>
      </c>
      <c r="P59" s="0" t="str">
        <f aca="false">IF(O59&lt;($D$2+1),Q59,"")</f>
        <v/>
      </c>
      <c r="Q59" s="0" t="e">
        <f aca="false">BINOMDIST(O59,$D$2,$D$1,FALSE())</f>
        <v>#VALUE!</v>
      </c>
    </row>
    <row r="60" customFormat="false" ht="12.75" hidden="false" customHeight="false" outlineLevel="0" collapsed="false">
      <c r="O60" s="0" t="n">
        <v>56</v>
      </c>
      <c r="P60" s="0" t="str">
        <f aca="false">IF(O60&lt;($D$2+1),Q60,"")</f>
        <v/>
      </c>
      <c r="Q60" s="0" t="e">
        <f aca="false">BINOMDIST(O60,$D$2,$D$1,FALSE())</f>
        <v>#VALUE!</v>
      </c>
    </row>
    <row r="61" customFormat="false" ht="12.75" hidden="false" customHeight="false" outlineLevel="0" collapsed="false">
      <c r="O61" s="0" t="n">
        <v>57</v>
      </c>
      <c r="P61" s="0" t="str">
        <f aca="false">IF(O61&lt;($D$2+1),Q61,"")</f>
        <v/>
      </c>
      <c r="Q61" s="0" t="e">
        <f aca="false">BINOMDIST(O61,$D$2,$D$1,FALSE())</f>
        <v>#VALUE!</v>
      </c>
    </row>
    <row r="62" customFormat="false" ht="12.75" hidden="false" customHeight="false" outlineLevel="0" collapsed="false">
      <c r="O62" s="0" t="n">
        <v>58</v>
      </c>
      <c r="P62" s="0" t="str">
        <f aca="false">IF(O62&lt;($D$2+1),Q62,"")</f>
        <v/>
      </c>
      <c r="Q62" s="0" t="e">
        <f aca="false">BINOMDIST(O62,$D$2,$D$1,FALSE())</f>
        <v>#VALUE!</v>
      </c>
    </row>
    <row r="63" customFormat="false" ht="12.75" hidden="false" customHeight="false" outlineLevel="0" collapsed="false">
      <c r="O63" s="0" t="n">
        <v>59</v>
      </c>
      <c r="P63" s="0" t="str">
        <f aca="false">IF(O63&lt;($D$2+1),Q63,"")</f>
        <v/>
      </c>
      <c r="Q63" s="0" t="e">
        <f aca="false">BINOMDIST(O63,$D$2,$D$1,FALSE())</f>
        <v>#VALUE!</v>
      </c>
    </row>
    <row r="64" customFormat="false" ht="12.75" hidden="false" customHeight="false" outlineLevel="0" collapsed="false">
      <c r="O64" s="0" t="n">
        <v>60</v>
      </c>
      <c r="P64" s="0" t="str">
        <f aca="false">IF(O64&lt;($D$2+1),Q64,"")</f>
        <v/>
      </c>
      <c r="Q64" s="0" t="e">
        <f aca="false">BINOMDIST(O64,$D$2,$D$1,FALSE())</f>
        <v>#VALUE!</v>
      </c>
    </row>
    <row r="65" customFormat="false" ht="12.75" hidden="false" customHeight="false" outlineLevel="0" collapsed="false">
      <c r="O65" s="0" t="n">
        <v>61</v>
      </c>
      <c r="P65" s="0" t="str">
        <f aca="false">IF(O65&lt;($D$2+1),Q65,"")</f>
        <v/>
      </c>
      <c r="Q65" s="0" t="e">
        <f aca="false">BINOMDIST(O65,$D$2,$D$1,FALSE())</f>
        <v>#VALUE!</v>
      </c>
    </row>
    <row r="66" customFormat="false" ht="12.75" hidden="false" customHeight="false" outlineLevel="0" collapsed="false">
      <c r="O66" s="0" t="n">
        <v>62</v>
      </c>
      <c r="P66" s="0" t="str">
        <f aca="false">IF(O66&lt;($D$2+1),Q66,"")</f>
        <v/>
      </c>
      <c r="Q66" s="0" t="e">
        <f aca="false">BINOMDIST(O66,$D$2,$D$1,FALSE())</f>
        <v>#VALUE!</v>
      </c>
    </row>
    <row r="67" customFormat="false" ht="12.75" hidden="false" customHeight="false" outlineLevel="0" collapsed="false">
      <c r="O67" s="0" t="n">
        <v>63</v>
      </c>
      <c r="P67" s="0" t="str">
        <f aca="false">IF(O67&lt;($D$2+1),Q67,"")</f>
        <v/>
      </c>
      <c r="Q67" s="0" t="e">
        <f aca="false">BINOMDIST(O67,$D$2,$D$1,FALSE())</f>
        <v>#VALUE!</v>
      </c>
    </row>
    <row r="68" customFormat="false" ht="12.75" hidden="false" customHeight="false" outlineLevel="0" collapsed="false">
      <c r="O68" s="0" t="n">
        <v>64</v>
      </c>
      <c r="P68" s="0" t="str">
        <f aca="false">IF(O68&lt;($D$2+1),Q68,"")</f>
        <v/>
      </c>
      <c r="Q68" s="0" t="e">
        <f aca="false">BINOMDIST(O68,$D$2,$D$1,FALSE())</f>
        <v>#VALUE!</v>
      </c>
    </row>
    <row r="69" customFormat="false" ht="12.75" hidden="false" customHeight="false" outlineLevel="0" collapsed="false">
      <c r="O69" s="0" t="n">
        <v>65</v>
      </c>
      <c r="P69" s="0" t="str">
        <f aca="false">IF(O69&lt;($D$2+1),Q69,"")</f>
        <v/>
      </c>
      <c r="Q69" s="0" t="e">
        <f aca="false">BINOMDIST(O69,$D$2,$D$1,FALSE())</f>
        <v>#VALUE!</v>
      </c>
    </row>
    <row r="70" customFormat="false" ht="12.75" hidden="false" customHeight="false" outlineLevel="0" collapsed="false">
      <c r="O70" s="0" t="n">
        <v>66</v>
      </c>
      <c r="P70" s="0" t="str">
        <f aca="false">IF(O70&lt;($D$2+1),Q70,"")</f>
        <v/>
      </c>
      <c r="Q70" s="0" t="e">
        <f aca="false">BINOMDIST(O70,$D$2,$D$1,FALSE())</f>
        <v>#VALUE!</v>
      </c>
    </row>
    <row r="71" customFormat="false" ht="12.75" hidden="false" customHeight="false" outlineLevel="0" collapsed="false">
      <c r="O71" s="0" t="n">
        <v>67</v>
      </c>
      <c r="P71" s="0" t="str">
        <f aca="false">IF(O71&lt;($D$2+1),Q71,"")</f>
        <v/>
      </c>
      <c r="Q71" s="0" t="e">
        <f aca="false">BINOMDIST(O71,$D$2,$D$1,FALSE())</f>
        <v>#VALUE!</v>
      </c>
    </row>
    <row r="72" customFormat="false" ht="12.75" hidden="false" customHeight="false" outlineLevel="0" collapsed="false">
      <c r="O72" s="0" t="n">
        <v>68</v>
      </c>
      <c r="P72" s="0" t="str">
        <f aca="false">IF(O72&lt;($D$2+1),Q72,"")</f>
        <v/>
      </c>
      <c r="Q72" s="0" t="e">
        <f aca="false">BINOMDIST(O72,$D$2,$D$1,FALSE())</f>
        <v>#VALUE!</v>
      </c>
    </row>
    <row r="73" customFormat="false" ht="12.75" hidden="false" customHeight="false" outlineLevel="0" collapsed="false">
      <c r="O73" s="0" t="n">
        <v>69</v>
      </c>
      <c r="P73" s="0" t="str">
        <f aca="false">IF(O73&lt;($D$2+1),Q73,"")</f>
        <v/>
      </c>
      <c r="Q73" s="0" t="e">
        <f aca="false">BINOMDIST(O73,$D$2,$D$1,FALSE())</f>
        <v>#VALUE!</v>
      </c>
    </row>
    <row r="74" customFormat="false" ht="12.75" hidden="false" customHeight="false" outlineLevel="0" collapsed="false">
      <c r="O74" s="0" t="n">
        <v>70</v>
      </c>
      <c r="P74" s="0" t="str">
        <f aca="false">IF(O74&lt;($D$2+1),Q74,"")</f>
        <v/>
      </c>
      <c r="Q74" s="0" t="e">
        <f aca="false">BINOMDIST(O74,$D$2,$D$1,FALSE())</f>
        <v>#VALUE!</v>
      </c>
    </row>
    <row r="75" customFormat="false" ht="12.75" hidden="false" customHeight="false" outlineLevel="0" collapsed="false">
      <c r="O75" s="0" t="n">
        <v>71</v>
      </c>
      <c r="P75" s="0" t="str">
        <f aca="false">IF(O75&lt;($D$2+1),Q75,"")</f>
        <v/>
      </c>
      <c r="Q75" s="0" t="e">
        <f aca="false">BINOMDIST(O75,$D$2,$D$1,FALSE())</f>
        <v>#VALUE!</v>
      </c>
    </row>
    <row r="76" customFormat="false" ht="12.75" hidden="false" customHeight="false" outlineLevel="0" collapsed="false">
      <c r="O76" s="0" t="n">
        <v>72</v>
      </c>
      <c r="P76" s="0" t="str">
        <f aca="false">IF(O76&lt;($D$2+1),Q76,"")</f>
        <v/>
      </c>
      <c r="Q76" s="0" t="e">
        <f aca="false">BINOMDIST(O76,$D$2,$D$1,FALSE())</f>
        <v>#VALUE!</v>
      </c>
    </row>
    <row r="77" customFormat="false" ht="12.75" hidden="false" customHeight="false" outlineLevel="0" collapsed="false">
      <c r="O77" s="0" t="n">
        <v>73</v>
      </c>
      <c r="P77" s="0" t="str">
        <f aca="false">IF(O77&lt;($D$2+1),Q77,"")</f>
        <v/>
      </c>
      <c r="Q77" s="0" t="e">
        <f aca="false">BINOMDIST(O77,$D$2,$D$1,FALSE())</f>
        <v>#VALUE!</v>
      </c>
    </row>
    <row r="78" customFormat="false" ht="12.75" hidden="false" customHeight="false" outlineLevel="0" collapsed="false">
      <c r="O78" s="0" t="n">
        <v>74</v>
      </c>
      <c r="P78" s="0" t="str">
        <f aca="false">IF(O78&lt;($D$2+1),Q78,"")</f>
        <v/>
      </c>
      <c r="Q78" s="0" t="e">
        <f aca="false">BINOMDIST(O78,$D$2,$D$1,FALSE())</f>
        <v>#VALUE!</v>
      </c>
    </row>
    <row r="79" customFormat="false" ht="12.75" hidden="false" customHeight="false" outlineLevel="0" collapsed="false">
      <c r="O79" s="0" t="n">
        <v>75</v>
      </c>
      <c r="P79" s="0" t="str">
        <f aca="false">IF(O79&lt;($D$2+1),Q79,"")</f>
        <v/>
      </c>
      <c r="Q79" s="0" t="e">
        <f aca="false">BINOMDIST(O79,$D$2,$D$1,FALSE())</f>
        <v>#VALUE!</v>
      </c>
    </row>
    <row r="80" customFormat="false" ht="12.75" hidden="false" customHeight="false" outlineLevel="0" collapsed="false">
      <c r="O80" s="0" t="n">
        <v>76</v>
      </c>
      <c r="P80" s="0" t="str">
        <f aca="false">IF(O80&lt;($D$2+1),Q80,"")</f>
        <v/>
      </c>
      <c r="Q80" s="0" t="e">
        <f aca="false">BINOMDIST(O80,$D$2,$D$1,FALSE())</f>
        <v>#VALUE!</v>
      </c>
    </row>
    <row r="81" customFormat="false" ht="12.75" hidden="false" customHeight="false" outlineLevel="0" collapsed="false">
      <c r="O81" s="0" t="n">
        <v>77</v>
      </c>
      <c r="P81" s="0" t="str">
        <f aca="false">IF(O81&lt;($D$2+1),Q81,"")</f>
        <v/>
      </c>
      <c r="Q81" s="0" t="e">
        <f aca="false">BINOMDIST(O81,$D$2,$D$1,FALSE())</f>
        <v>#VALUE!</v>
      </c>
    </row>
    <row r="82" customFormat="false" ht="12.75" hidden="false" customHeight="false" outlineLevel="0" collapsed="false">
      <c r="O82" s="0" t="n">
        <v>78</v>
      </c>
      <c r="P82" s="0" t="str">
        <f aca="false">IF(O82&lt;($D$2+1),Q82,"")</f>
        <v/>
      </c>
      <c r="Q82" s="0" t="e">
        <f aca="false">BINOMDIST(O82,$D$2,$D$1,FALSE())</f>
        <v>#VALUE!</v>
      </c>
    </row>
    <row r="83" customFormat="false" ht="12.75" hidden="false" customHeight="false" outlineLevel="0" collapsed="false">
      <c r="O83" s="0" t="n">
        <v>79</v>
      </c>
      <c r="P83" s="0" t="str">
        <f aca="false">IF(O83&lt;($D$2+1),Q83,"")</f>
        <v/>
      </c>
      <c r="Q83" s="0" t="e">
        <f aca="false">BINOMDIST(O83,$D$2,$D$1,FALSE())</f>
        <v>#VALUE!</v>
      </c>
    </row>
    <row r="84" customFormat="false" ht="12.75" hidden="false" customHeight="false" outlineLevel="0" collapsed="false">
      <c r="O84" s="0" t="n">
        <v>80</v>
      </c>
      <c r="P84" s="0" t="str">
        <f aca="false">IF(O84&lt;($D$2+1),Q84,"")</f>
        <v/>
      </c>
      <c r="Q84" s="0" t="e">
        <f aca="false">BINOMDIST(O84,$D$2,$D$1,FALSE())</f>
        <v>#VALUE!</v>
      </c>
    </row>
    <row r="85" customFormat="false" ht="12.75" hidden="false" customHeight="false" outlineLevel="0" collapsed="false">
      <c r="O85" s="0" t="n">
        <v>81</v>
      </c>
      <c r="P85" s="0" t="str">
        <f aca="false">IF(O85&lt;($D$2+1),Q85,"")</f>
        <v/>
      </c>
      <c r="Q85" s="0" t="e">
        <f aca="false">BINOMDIST(O85,$D$2,$D$1,FALSE())</f>
        <v>#VALUE!</v>
      </c>
    </row>
    <row r="86" customFormat="false" ht="12.75" hidden="false" customHeight="false" outlineLevel="0" collapsed="false">
      <c r="O86" s="0" t="n">
        <v>82</v>
      </c>
      <c r="P86" s="0" t="str">
        <f aca="false">IF(O86&lt;($D$2+1),Q86,"")</f>
        <v/>
      </c>
      <c r="Q86" s="0" t="e">
        <f aca="false">BINOMDIST(O86,$D$2,$D$1,FALSE())</f>
        <v>#VALUE!</v>
      </c>
    </row>
    <row r="87" customFormat="false" ht="12.75" hidden="false" customHeight="false" outlineLevel="0" collapsed="false">
      <c r="O87" s="0" t="n">
        <v>83</v>
      </c>
      <c r="P87" s="0" t="str">
        <f aca="false">IF(O87&lt;($D$2+1),Q87,"")</f>
        <v/>
      </c>
      <c r="Q87" s="0" t="e">
        <f aca="false">BINOMDIST(O87,$D$2,$D$1,FALSE())</f>
        <v>#VALUE!</v>
      </c>
    </row>
    <row r="88" customFormat="false" ht="12.75" hidden="false" customHeight="false" outlineLevel="0" collapsed="false">
      <c r="O88" s="0" t="n">
        <v>84</v>
      </c>
      <c r="P88" s="0" t="str">
        <f aca="false">IF(O88&lt;($D$2+1),Q88,"")</f>
        <v/>
      </c>
      <c r="Q88" s="0" t="e">
        <f aca="false">BINOMDIST(O88,$D$2,$D$1,FALSE())</f>
        <v>#VALUE!</v>
      </c>
    </row>
    <row r="89" customFormat="false" ht="12.75" hidden="false" customHeight="false" outlineLevel="0" collapsed="false">
      <c r="O89" s="0" t="n">
        <v>85</v>
      </c>
      <c r="P89" s="0" t="str">
        <f aca="false">IF(O89&lt;($D$2+1),Q89,"")</f>
        <v/>
      </c>
      <c r="Q89" s="0" t="e">
        <f aca="false">BINOMDIST(O89,$D$2,$D$1,FALSE())</f>
        <v>#VALUE!</v>
      </c>
    </row>
    <row r="90" customFormat="false" ht="12.75" hidden="false" customHeight="false" outlineLevel="0" collapsed="false">
      <c r="O90" s="0" t="n">
        <v>86</v>
      </c>
      <c r="P90" s="0" t="str">
        <f aca="false">IF(O90&lt;($D$2+1),Q90,"")</f>
        <v/>
      </c>
      <c r="Q90" s="0" t="e">
        <f aca="false">BINOMDIST(O90,$D$2,$D$1,FALSE())</f>
        <v>#VALUE!</v>
      </c>
    </row>
    <row r="91" customFormat="false" ht="12.75" hidden="false" customHeight="false" outlineLevel="0" collapsed="false">
      <c r="O91" s="0" t="n">
        <v>87</v>
      </c>
      <c r="P91" s="0" t="str">
        <f aca="false">IF(O91&lt;($D$2+1),Q91,"")</f>
        <v/>
      </c>
      <c r="Q91" s="0" t="e">
        <f aca="false">BINOMDIST(O91,$D$2,$D$1,FALSE())</f>
        <v>#VALUE!</v>
      </c>
    </row>
    <row r="92" customFormat="false" ht="12.75" hidden="false" customHeight="false" outlineLevel="0" collapsed="false">
      <c r="O92" s="0" t="n">
        <v>88</v>
      </c>
      <c r="P92" s="0" t="str">
        <f aca="false">IF(O92&lt;($D$2+1),Q92,"")</f>
        <v/>
      </c>
      <c r="Q92" s="0" t="e">
        <f aca="false">BINOMDIST(O92,$D$2,$D$1,FALSE())</f>
        <v>#VALUE!</v>
      </c>
    </row>
    <row r="93" customFormat="false" ht="12.75" hidden="false" customHeight="false" outlineLevel="0" collapsed="false">
      <c r="O93" s="0" t="n">
        <v>89</v>
      </c>
      <c r="P93" s="0" t="str">
        <f aca="false">IF(O93&lt;($D$2+1),Q93,"")</f>
        <v/>
      </c>
      <c r="Q93" s="0" t="e">
        <f aca="false">BINOMDIST(O93,$D$2,$D$1,FALSE())</f>
        <v>#VALUE!</v>
      </c>
    </row>
    <row r="94" customFormat="false" ht="12.75" hidden="false" customHeight="false" outlineLevel="0" collapsed="false">
      <c r="O94" s="0" t="n">
        <v>90</v>
      </c>
      <c r="P94" s="0" t="str">
        <f aca="false">IF(O94&lt;($D$2+1),Q94,"")</f>
        <v/>
      </c>
      <c r="Q94" s="0" t="e">
        <f aca="false">BINOMDIST(O94,$D$2,$D$1,FALSE())</f>
        <v>#VALUE!</v>
      </c>
    </row>
    <row r="95" customFormat="false" ht="12.75" hidden="false" customHeight="false" outlineLevel="0" collapsed="false">
      <c r="O95" s="0" t="n">
        <v>91</v>
      </c>
      <c r="P95" s="0" t="str">
        <f aca="false">IF(O95&lt;($D$2+1),Q95,"")</f>
        <v/>
      </c>
      <c r="Q95" s="0" t="e">
        <f aca="false">BINOMDIST(O95,$D$2,$D$1,FALSE())</f>
        <v>#VALUE!</v>
      </c>
    </row>
    <row r="96" customFormat="false" ht="12.75" hidden="false" customHeight="false" outlineLevel="0" collapsed="false">
      <c r="O96" s="0" t="n">
        <v>92</v>
      </c>
      <c r="P96" s="0" t="str">
        <f aca="false">IF(O96&lt;($D$2+1),Q96,"")</f>
        <v/>
      </c>
      <c r="Q96" s="0" t="e">
        <f aca="false">BINOMDIST(O96,$D$2,$D$1,FALSE())</f>
        <v>#VALUE!</v>
      </c>
    </row>
    <row r="97" customFormat="false" ht="12.75" hidden="false" customHeight="false" outlineLevel="0" collapsed="false">
      <c r="O97" s="0" t="n">
        <v>93</v>
      </c>
      <c r="P97" s="0" t="str">
        <f aca="false">IF(O97&lt;($D$2+1),Q97,"")</f>
        <v/>
      </c>
      <c r="Q97" s="0" t="e">
        <f aca="false">BINOMDIST(O97,$D$2,$D$1,FALSE())</f>
        <v>#VALUE!</v>
      </c>
    </row>
    <row r="98" customFormat="false" ht="12.75" hidden="false" customHeight="false" outlineLevel="0" collapsed="false">
      <c r="O98" s="0" t="n">
        <v>94</v>
      </c>
      <c r="P98" s="0" t="str">
        <f aca="false">IF(O98&lt;($D$2+1),Q98,"")</f>
        <v/>
      </c>
      <c r="Q98" s="0" t="e">
        <f aca="false">BINOMDIST(O98,$D$2,$D$1,FALSE())</f>
        <v>#VALUE!</v>
      </c>
    </row>
    <row r="99" customFormat="false" ht="12.75" hidden="false" customHeight="false" outlineLevel="0" collapsed="false">
      <c r="O99" s="0" t="n">
        <v>95</v>
      </c>
      <c r="P99" s="0" t="str">
        <f aca="false">IF(O99&lt;($D$2+1),Q99,"")</f>
        <v/>
      </c>
      <c r="Q99" s="0" t="e">
        <f aca="false">BINOMDIST(O99,$D$2,$D$1,FALSE())</f>
        <v>#VALUE!</v>
      </c>
    </row>
    <row r="100" customFormat="false" ht="12.75" hidden="false" customHeight="false" outlineLevel="0" collapsed="false">
      <c r="O100" s="0" t="n">
        <v>96</v>
      </c>
      <c r="P100" s="0" t="str">
        <f aca="false">IF(O100&lt;($D$2+1),Q100,"")</f>
        <v/>
      </c>
      <c r="Q100" s="0" t="e">
        <f aca="false">BINOMDIST(O100,$D$2,$D$1,FALSE())</f>
        <v>#VALUE!</v>
      </c>
    </row>
    <row r="101" customFormat="false" ht="12.75" hidden="false" customHeight="false" outlineLevel="0" collapsed="false">
      <c r="O101" s="0" t="n">
        <v>97</v>
      </c>
      <c r="P101" s="0" t="str">
        <f aca="false">IF(O101&lt;($D$2+1),Q101,"")</f>
        <v/>
      </c>
      <c r="Q101" s="0" t="e">
        <f aca="false">BINOMDIST(O101,$D$2,$D$1,FALSE())</f>
        <v>#VALUE!</v>
      </c>
    </row>
    <row r="102" customFormat="false" ht="12.75" hidden="false" customHeight="false" outlineLevel="0" collapsed="false">
      <c r="O102" s="0" t="n">
        <v>98</v>
      </c>
      <c r="P102" s="0" t="str">
        <f aca="false">IF(O102&lt;($D$2+1),Q102,"")</f>
        <v/>
      </c>
      <c r="Q102" s="0" t="e">
        <f aca="false">BINOMDIST(O102,$D$2,$D$1,FALSE())</f>
        <v>#VALUE!</v>
      </c>
    </row>
    <row r="103" customFormat="false" ht="12.75" hidden="false" customHeight="false" outlineLevel="0" collapsed="false">
      <c r="O103" s="0" t="n">
        <v>99</v>
      </c>
      <c r="P103" s="0" t="str">
        <f aca="false">IF(O103&lt;($D$2+1),Q103,"")</f>
        <v/>
      </c>
      <c r="Q103" s="0" t="e">
        <f aca="false">BINOMDIST(O103,$D$2,$D$1,FALSE())</f>
        <v>#VALUE!</v>
      </c>
    </row>
    <row r="104" customFormat="false" ht="12.75" hidden="false" customHeight="false" outlineLevel="0" collapsed="false">
      <c r="O104" s="0" t="n">
        <v>100</v>
      </c>
      <c r="P104" s="0" t="str">
        <f aca="false">IF(O104&lt;($D$2+1),Q104,"")</f>
        <v/>
      </c>
      <c r="Q104" s="0" t="e">
        <f aca="false">BINOMDIST(O104,$D$2,$D$1,FALSE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36:07Z</dcterms:created>
  <dc:creator>Marcus Rutz-Lewandowski</dc:creator>
  <dc:description/>
  <dc:language>en-US</dc:language>
  <cp:lastModifiedBy>Marcus Rutz-Lewandowski</cp:lastModifiedBy>
  <dcterms:modified xsi:type="dcterms:W3CDTF">2007-09-03T19:42:50Z</dcterms:modified>
  <cp:revision>0</cp:revision>
  <dc:subject/>
  <dc:title/>
</cp:coreProperties>
</file>