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eometrische Folgen mit Excel</t>
  </si>
  <si>
    <t xml:space="preserve">Startwert</t>
  </si>
  <si>
    <r>
      <rPr>
        <sz val="14"/>
        <rFont val="Arial"/>
        <family val="2"/>
      </rPr>
      <t xml:space="preserve">a</t>
    </r>
    <r>
      <rPr>
        <vertAlign val="subscript"/>
        <sz val="14"/>
        <rFont val="Arial"/>
        <family val="2"/>
      </rPr>
      <t xml:space="preserve">0</t>
    </r>
    <r>
      <rPr>
        <sz val="14"/>
        <rFont val="Arial"/>
        <family val="2"/>
      </rPr>
      <t xml:space="preserve">=</t>
    </r>
  </si>
  <si>
    <t xml:space="preserve">Faktor</t>
  </si>
  <si>
    <t xml:space="preserve">q=</t>
  </si>
  <si>
    <t xml:space="preserve">n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  <font>
      <sz val="10"/>
      <color rgb="FFFFFF99"/>
      <name val="Arial"/>
      <family val="2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1:$A$111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Tabelle1!$B$11:$B$111</c:f>
              <c:numCache>
                <c:formatCode>General</c:formatCode>
                <c:ptCount val="101"/>
                <c:pt idx="0">
                  <c:v>-5</c:v>
                </c:pt>
                <c:pt idx="1">
                  <c:v>10</c:v>
                </c:pt>
                <c:pt idx="2">
                  <c:v>-20</c:v>
                </c:pt>
                <c:pt idx="3">
                  <c:v>40</c:v>
                </c:pt>
                <c:pt idx="4">
                  <c:v>-80</c:v>
                </c:pt>
                <c:pt idx="5">
                  <c:v>160</c:v>
                </c:pt>
                <c:pt idx="6">
                  <c:v>-320</c:v>
                </c:pt>
                <c:pt idx="7">
                  <c:v>640</c:v>
                </c:pt>
                <c:pt idx="8">
                  <c:v>-1280</c:v>
                </c:pt>
                <c:pt idx="9">
                  <c:v>2560</c:v>
                </c:pt>
                <c:pt idx="10">
                  <c:v>-5120</c:v>
                </c:pt>
                <c:pt idx="11">
                  <c:v>10240</c:v>
                </c:pt>
                <c:pt idx="12">
                  <c:v>-20480</c:v>
                </c:pt>
                <c:pt idx="13">
                  <c:v>40960</c:v>
                </c:pt>
                <c:pt idx="14">
                  <c:v>-81920</c:v>
                </c:pt>
                <c:pt idx="15">
                  <c:v>163840</c:v>
                </c:pt>
                <c:pt idx="16">
                  <c:v>-327680</c:v>
                </c:pt>
                <c:pt idx="17">
                  <c:v>655360</c:v>
                </c:pt>
                <c:pt idx="18">
                  <c:v>-1310720</c:v>
                </c:pt>
                <c:pt idx="19">
                  <c:v>2621440</c:v>
                </c:pt>
                <c:pt idx="20">
                  <c:v>-5242880</c:v>
                </c:pt>
                <c:pt idx="21">
                  <c:v>10485760</c:v>
                </c:pt>
                <c:pt idx="22">
                  <c:v>-20971520</c:v>
                </c:pt>
                <c:pt idx="23">
                  <c:v>41943040</c:v>
                </c:pt>
                <c:pt idx="24">
                  <c:v>-83886080</c:v>
                </c:pt>
                <c:pt idx="25">
                  <c:v>167772160</c:v>
                </c:pt>
                <c:pt idx="26">
                  <c:v>-335544320</c:v>
                </c:pt>
                <c:pt idx="27">
                  <c:v>671088640</c:v>
                </c:pt>
                <c:pt idx="28">
                  <c:v>-1342177280</c:v>
                </c:pt>
                <c:pt idx="29">
                  <c:v>2684354560</c:v>
                </c:pt>
                <c:pt idx="30">
                  <c:v>-5368709120</c:v>
                </c:pt>
                <c:pt idx="31">
                  <c:v>10737418240</c:v>
                </c:pt>
                <c:pt idx="32">
                  <c:v>-21474836480</c:v>
                </c:pt>
                <c:pt idx="33">
                  <c:v>42949672960</c:v>
                </c:pt>
                <c:pt idx="34">
                  <c:v>-85899345920</c:v>
                </c:pt>
                <c:pt idx="35">
                  <c:v>171798691840</c:v>
                </c:pt>
                <c:pt idx="36">
                  <c:v>-343597383680</c:v>
                </c:pt>
                <c:pt idx="37">
                  <c:v>687194767360</c:v>
                </c:pt>
                <c:pt idx="38">
                  <c:v>-1374389534720</c:v>
                </c:pt>
                <c:pt idx="39">
                  <c:v>2748779069440</c:v>
                </c:pt>
                <c:pt idx="40">
                  <c:v>-5497558138880</c:v>
                </c:pt>
                <c:pt idx="41">
                  <c:v>10995116277760</c:v>
                </c:pt>
                <c:pt idx="42">
                  <c:v>-21990232555520</c:v>
                </c:pt>
                <c:pt idx="43">
                  <c:v>43980465111040</c:v>
                </c:pt>
                <c:pt idx="44">
                  <c:v>-87960930222080</c:v>
                </c:pt>
                <c:pt idx="45">
                  <c:v>175921860444160</c:v>
                </c:pt>
                <c:pt idx="46">
                  <c:v>-351843720888320</c:v>
                </c:pt>
                <c:pt idx="47">
                  <c:v>703687441776640</c:v>
                </c:pt>
                <c:pt idx="48">
                  <c:v>-1407374883553280</c:v>
                </c:pt>
                <c:pt idx="49">
                  <c:v>2814749767106560</c:v>
                </c:pt>
                <c:pt idx="50">
                  <c:v>-5629499534213120</c:v>
                </c:pt>
                <c:pt idx="51">
                  <c:v>11258999068426200</c:v>
                </c:pt>
                <c:pt idx="52">
                  <c:v>-22517998136852500</c:v>
                </c:pt>
                <c:pt idx="53">
                  <c:v>45035996273705000</c:v>
                </c:pt>
                <c:pt idx="54">
                  <c:v>-90071992547409900</c:v>
                </c:pt>
                <c:pt idx="55">
                  <c:v>1.8014398509482E+017</c:v>
                </c:pt>
                <c:pt idx="56">
                  <c:v>-3.6028797018964E+017</c:v>
                </c:pt>
                <c:pt idx="57">
                  <c:v>7.20575940379279E+017</c:v>
                </c:pt>
                <c:pt idx="58">
                  <c:v>-1.44115188075856E+018</c:v>
                </c:pt>
                <c:pt idx="59">
                  <c:v>2.88230376151712E+018</c:v>
                </c:pt>
                <c:pt idx="60">
                  <c:v>-5.76460752303424E+018</c:v>
                </c:pt>
                <c:pt idx="61">
                  <c:v>1.15292150460685E+019</c:v>
                </c:pt>
                <c:pt idx="62">
                  <c:v>-2.30584300921369E+019</c:v>
                </c:pt>
                <c:pt idx="63">
                  <c:v>4.61168601842739E+019</c:v>
                </c:pt>
                <c:pt idx="64">
                  <c:v>-9.22337203685478E+019</c:v>
                </c:pt>
                <c:pt idx="65">
                  <c:v>1.84467440737096E+020</c:v>
                </c:pt>
                <c:pt idx="66">
                  <c:v>-3.68934881474191E+020</c:v>
                </c:pt>
                <c:pt idx="67">
                  <c:v>7.37869762948382E+020</c:v>
                </c:pt>
                <c:pt idx="68">
                  <c:v>-1.47573952589676E+021</c:v>
                </c:pt>
                <c:pt idx="69">
                  <c:v>2.95147905179353E+021</c:v>
                </c:pt>
                <c:pt idx="70">
                  <c:v>-5.90295810358706E+021</c:v>
                </c:pt>
                <c:pt idx="71">
                  <c:v>1.18059162071741E+022</c:v>
                </c:pt>
                <c:pt idx="72">
                  <c:v>-2.36118324143482E+022</c:v>
                </c:pt>
                <c:pt idx="73">
                  <c:v>4.72236648286965E+022</c:v>
                </c:pt>
                <c:pt idx="74">
                  <c:v>-9.44473296573929E+022</c:v>
                </c:pt>
                <c:pt idx="75">
                  <c:v>1.88894659314786E+023</c:v>
                </c:pt>
                <c:pt idx="76">
                  <c:v>-3.77789318629572E+023</c:v>
                </c:pt>
                <c:pt idx="77">
                  <c:v>7.55578637259143E+023</c:v>
                </c:pt>
                <c:pt idx="78">
                  <c:v>-1.51115727451829E+024</c:v>
                </c:pt>
                <c:pt idx="79">
                  <c:v>3.02231454903657E+024</c:v>
                </c:pt>
                <c:pt idx="80">
                  <c:v>-6.04462909807315E+024</c:v>
                </c:pt>
                <c:pt idx="81">
                  <c:v>1.20892581961463E+025</c:v>
                </c:pt>
                <c:pt idx="82">
                  <c:v>-2.41785163922926E+025</c:v>
                </c:pt>
                <c:pt idx="83">
                  <c:v>4.83570327845852E+025</c:v>
                </c:pt>
                <c:pt idx="84">
                  <c:v>-9.67140655691703E+025</c:v>
                </c:pt>
                <c:pt idx="85">
                  <c:v>1.93428131138341E+026</c:v>
                </c:pt>
                <c:pt idx="86">
                  <c:v>-3.86856262276681E+026</c:v>
                </c:pt>
                <c:pt idx="87">
                  <c:v>7.73712524553363E+026</c:v>
                </c:pt>
                <c:pt idx="88">
                  <c:v>-1.54742504910673E+027</c:v>
                </c:pt>
                <c:pt idx="89">
                  <c:v>3.09485009821345E+027</c:v>
                </c:pt>
                <c:pt idx="90">
                  <c:v>-6.1897001964269E+027</c:v>
                </c:pt>
                <c:pt idx="91">
                  <c:v>1.23794003928538E+028</c:v>
                </c:pt>
                <c:pt idx="92">
                  <c:v>-2.47588007857076E+028</c:v>
                </c:pt>
                <c:pt idx="93">
                  <c:v>4.95176015714152E+028</c:v>
                </c:pt>
                <c:pt idx="94">
                  <c:v>-9.90352031428304E+028</c:v>
                </c:pt>
                <c:pt idx="95">
                  <c:v>1.98070406285661E+029</c:v>
                </c:pt>
                <c:pt idx="96">
                  <c:v>-3.96140812571322E+029</c:v>
                </c:pt>
                <c:pt idx="97">
                  <c:v>7.92281625142643E+029</c:v>
                </c:pt>
                <c:pt idx="98">
                  <c:v>-1.58456325028529E+030</c:v>
                </c:pt>
                <c:pt idx="99">
                  <c:v>3.16912650057057E+030</c:v>
                </c:pt>
                <c:pt idx="100">
                  <c:v>-6.33825300114115E+030</c:v>
                </c:pt>
              </c:numCache>
            </c:numRef>
          </c:yVal>
          <c:smooth val="0"/>
        </c:ser>
        <c:axId val="49074219"/>
        <c:axId val="49382086"/>
      </c:scatterChart>
      <c:valAx>
        <c:axId val="49074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2086"/>
        <c:crossesAt val="0"/>
        <c:crossBetween val="midCat"/>
      </c:valAx>
      <c:valAx>
        <c:axId val="49382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42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10</xdr:col>
      <xdr:colOff>231840</xdr:colOff>
      <xdr:row>26</xdr:row>
      <xdr:rowOff>142920</xdr:rowOff>
    </xdr:to>
    <xdr:graphicFrame>
      <xdr:nvGraphicFramePr>
        <xdr:cNvPr id="0" name="Chart 1"/>
        <xdr:cNvGraphicFramePr/>
      </xdr:nvGraphicFramePr>
      <xdr:xfrm>
        <a:off x="1699200" y="2171880"/>
        <a:ext cx="56523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1</xdr:row>
      <xdr:rowOff>37800</xdr:rowOff>
    </xdr:from>
    <xdr:to>
      <xdr:col>4</xdr:col>
      <xdr:colOff>80640</xdr:colOff>
      <xdr:row>5</xdr:row>
      <xdr:rowOff>275760</xdr:rowOff>
    </xdr:to>
    <xdr:sp>
      <xdr:nvSpPr>
        <xdr:cNvPr id="1" name="Text 2"/>
        <xdr:cNvSpPr/>
      </xdr:nvSpPr>
      <xdr:spPr>
        <a:xfrm>
          <a:off x="70560" y="361800"/>
          <a:ext cx="2302560" cy="88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rekursiv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Startwert ist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1</xdr:row>
      <xdr:rowOff>37800</xdr:rowOff>
    </xdr:from>
    <xdr:to>
      <xdr:col>7</xdr:col>
      <xdr:colOff>664920</xdr:colOff>
      <xdr:row>4</xdr:row>
      <xdr:rowOff>162000</xdr:rowOff>
    </xdr:to>
    <xdr:sp>
      <xdr:nvSpPr>
        <xdr:cNvPr id="2" name="Text 5"/>
        <xdr:cNvSpPr/>
      </xdr:nvSpPr>
      <xdr:spPr>
        <a:xfrm>
          <a:off x="3167640" y="361800"/>
          <a:ext cx="220320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xplizit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785160</xdr:colOff>
      <xdr:row>6</xdr:row>
      <xdr:rowOff>228240</xdr:rowOff>
    </xdr:to>
    <xdr:clientData/>
  </xdr:twoCellAnchor>
  <xdr:twoCellAnchor editAs="oneCell">
    <xdr:from>
      <xdr:col>4</xdr:col>
      <xdr:colOff>10080</xdr:colOff>
      <xdr:row>6</xdr:row>
      <xdr:rowOff>238680</xdr:rowOff>
    </xdr:from>
    <xdr:to>
      <xdr:col>5</xdr:col>
      <xdr:colOff>775800</xdr:colOff>
      <xdr:row>7</xdr:row>
      <xdr:rowOff>21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85"/>
    <col collapsed="false" customWidth="true" hidden="false" outlineLevel="0" max="3" min="3" style="1" width="5.41"/>
    <col collapsed="false" customWidth="true" hidden="false" outlineLevel="0" max="4" min="4" style="1" width="8.41"/>
    <col collapsed="false" customWidth="false" hidden="false" outlineLevel="0" max="257" min="5" style="1" width="11.42"/>
  </cols>
  <sheetData>
    <row r="1" customFormat="false" ht="25.5" hidden="false" customHeight="false" outlineLevel="0" collapsed="false">
      <c r="A1" s="2" t="s">
        <v>0</v>
      </c>
    </row>
    <row r="6" customFormat="false" ht="27" hidden="false" customHeight="true" outlineLevel="0" collapsed="false"/>
    <row r="7" customFormat="false" ht="21" hidden="false" customHeight="false" outlineLevel="0" collapsed="false">
      <c r="B7" s="3" t="s">
        <v>1</v>
      </c>
      <c r="C7" s="4" t="s">
        <v>2</v>
      </c>
      <c r="D7" s="5" t="n">
        <f aca="false">H7</f>
        <v>-5</v>
      </c>
      <c r="G7" s="6" t="n">
        <v>0</v>
      </c>
      <c r="H7" s="6" t="n">
        <f aca="false">G7/100-5</f>
        <v>-5</v>
      </c>
    </row>
    <row r="8" customFormat="false" ht="18" hidden="false" customHeight="false" outlineLevel="0" collapsed="false">
      <c r="B8" s="7" t="s">
        <v>3</v>
      </c>
      <c r="C8" s="8" t="s">
        <v>4</v>
      </c>
      <c r="D8" s="9" t="n">
        <f aca="false">H8</f>
        <v>-2</v>
      </c>
      <c r="G8" s="6" t="n">
        <v>0</v>
      </c>
      <c r="H8" s="6" t="n">
        <f aca="false">G8/250-2</f>
        <v>-2</v>
      </c>
    </row>
    <row r="10" customFormat="false" ht="15.75" hidden="false" customHeight="false" outlineLevel="0" collapsed="false">
      <c r="A10" s="10" t="s">
        <v>5</v>
      </c>
      <c r="B10" s="10" t="s">
        <v>6</v>
      </c>
    </row>
    <row r="11" customFormat="false" ht="12.75" hidden="false" customHeight="false" outlineLevel="0" collapsed="false">
      <c r="A11" s="11" t="n">
        <v>0</v>
      </c>
      <c r="B11" s="11" t="n">
        <f aca="false">$D$7*$D$8^A11</f>
        <v>-5</v>
      </c>
    </row>
    <row r="12" customFormat="false" ht="12.75" hidden="false" customHeight="false" outlineLevel="0" collapsed="false">
      <c r="A12" s="11" t="n">
        <v>1</v>
      </c>
      <c r="B12" s="11" t="n">
        <f aca="false">$D$7*$D$8^A12</f>
        <v>10</v>
      </c>
    </row>
    <row r="13" customFormat="false" ht="12.75" hidden="false" customHeight="false" outlineLevel="0" collapsed="false">
      <c r="A13" s="11" t="n">
        <v>2</v>
      </c>
      <c r="B13" s="11" t="n">
        <f aca="false">$D$7*$D$8^A13</f>
        <v>-20</v>
      </c>
    </row>
    <row r="14" customFormat="false" ht="12.75" hidden="false" customHeight="false" outlineLevel="0" collapsed="false">
      <c r="A14" s="11" t="n">
        <v>3</v>
      </c>
      <c r="B14" s="11" t="n">
        <f aca="false">$D$7*$D$8^A14</f>
        <v>40</v>
      </c>
    </row>
    <row r="15" customFormat="false" ht="12.75" hidden="false" customHeight="false" outlineLevel="0" collapsed="false">
      <c r="A15" s="11" t="n">
        <v>4</v>
      </c>
      <c r="B15" s="11" t="n">
        <f aca="false">$D$7*$D$8^A15</f>
        <v>-80</v>
      </c>
    </row>
    <row r="16" customFormat="false" ht="12.75" hidden="false" customHeight="false" outlineLevel="0" collapsed="false">
      <c r="A16" s="11" t="n">
        <v>5</v>
      </c>
      <c r="B16" s="11" t="n">
        <f aca="false">$D$7*$D$8^A16</f>
        <v>160</v>
      </c>
    </row>
    <row r="17" customFormat="false" ht="12.75" hidden="false" customHeight="false" outlineLevel="0" collapsed="false">
      <c r="A17" s="11" t="n">
        <v>6</v>
      </c>
      <c r="B17" s="11" t="n">
        <f aca="false">$D$7*$D$8^A17</f>
        <v>-320</v>
      </c>
    </row>
    <row r="18" customFormat="false" ht="12.75" hidden="false" customHeight="false" outlineLevel="0" collapsed="false">
      <c r="A18" s="11" t="n">
        <v>7</v>
      </c>
      <c r="B18" s="11" t="n">
        <f aca="false">$D$7*$D$8^A18</f>
        <v>640</v>
      </c>
    </row>
    <row r="19" customFormat="false" ht="12.75" hidden="false" customHeight="false" outlineLevel="0" collapsed="false">
      <c r="A19" s="11" t="n">
        <v>8</v>
      </c>
      <c r="B19" s="11" t="n">
        <f aca="false">$D$7*$D$8^A19</f>
        <v>-1280</v>
      </c>
    </row>
    <row r="20" customFormat="false" ht="12.75" hidden="false" customHeight="false" outlineLevel="0" collapsed="false">
      <c r="A20" s="11" t="n">
        <v>9</v>
      </c>
      <c r="B20" s="11" t="n">
        <f aca="false">$D$7*$D$8^A20</f>
        <v>2560</v>
      </c>
    </row>
    <row r="21" customFormat="false" ht="12.75" hidden="false" customHeight="false" outlineLevel="0" collapsed="false">
      <c r="A21" s="11" t="n">
        <v>10</v>
      </c>
      <c r="B21" s="11" t="n">
        <f aca="false">$D$7*$D$8^A21</f>
        <v>-5120</v>
      </c>
    </row>
    <row r="22" customFormat="false" ht="12.75" hidden="false" customHeight="false" outlineLevel="0" collapsed="false">
      <c r="A22" s="11" t="n">
        <v>11</v>
      </c>
      <c r="B22" s="11" t="n">
        <f aca="false">$D$7*$D$8^A22</f>
        <v>10240</v>
      </c>
    </row>
    <row r="23" customFormat="false" ht="12.75" hidden="false" customHeight="false" outlineLevel="0" collapsed="false">
      <c r="A23" s="11" t="n">
        <v>12</v>
      </c>
      <c r="B23" s="11" t="n">
        <f aca="false">$D$7*$D$8^A23</f>
        <v>-20480</v>
      </c>
    </row>
    <row r="24" customFormat="false" ht="12.75" hidden="false" customHeight="false" outlineLevel="0" collapsed="false">
      <c r="A24" s="11" t="n">
        <v>13</v>
      </c>
      <c r="B24" s="11" t="n">
        <f aca="false">$D$7*$D$8^A24</f>
        <v>40960</v>
      </c>
    </row>
    <row r="25" customFormat="false" ht="12.75" hidden="false" customHeight="false" outlineLevel="0" collapsed="false">
      <c r="A25" s="11" t="n">
        <v>14</v>
      </c>
      <c r="B25" s="11" t="n">
        <f aca="false">$D$7*$D$8^A25</f>
        <v>-81920</v>
      </c>
    </row>
    <row r="26" customFormat="false" ht="12.75" hidden="false" customHeight="false" outlineLevel="0" collapsed="false">
      <c r="A26" s="11" t="n">
        <v>15</v>
      </c>
      <c r="B26" s="11" t="n">
        <f aca="false">$D$7*$D$8^A26</f>
        <v>163840</v>
      </c>
    </row>
    <row r="27" customFormat="false" ht="12.75" hidden="false" customHeight="false" outlineLevel="0" collapsed="false">
      <c r="A27" s="11" t="n">
        <v>16</v>
      </c>
      <c r="B27" s="11" t="n">
        <f aca="false">$D$7*$D$8^A27</f>
        <v>-327680</v>
      </c>
    </row>
    <row r="28" customFormat="false" ht="12.75" hidden="false" customHeight="false" outlineLevel="0" collapsed="false">
      <c r="A28" s="11" t="n">
        <v>17</v>
      </c>
      <c r="B28" s="11" t="n">
        <f aca="false">$D$7*$D$8^A28</f>
        <v>655360</v>
      </c>
    </row>
    <row r="29" customFormat="false" ht="12.75" hidden="false" customHeight="false" outlineLevel="0" collapsed="false">
      <c r="A29" s="11" t="n">
        <v>18</v>
      </c>
      <c r="B29" s="11" t="n">
        <f aca="false">$D$7*$D$8^A29</f>
        <v>-1310720</v>
      </c>
    </row>
    <row r="30" customFormat="false" ht="12.75" hidden="false" customHeight="false" outlineLevel="0" collapsed="false">
      <c r="A30" s="11" t="n">
        <v>19</v>
      </c>
      <c r="B30" s="11" t="n">
        <f aca="false">$D$7*$D$8^A30</f>
        <v>2621440</v>
      </c>
    </row>
    <row r="31" customFormat="false" ht="12.75" hidden="false" customHeight="false" outlineLevel="0" collapsed="false">
      <c r="A31" s="11" t="n">
        <v>20</v>
      </c>
      <c r="B31" s="11" t="n">
        <f aca="false">$D$7*$D$8^A31</f>
        <v>-5242880</v>
      </c>
    </row>
    <row r="32" customFormat="false" ht="12.75" hidden="false" customHeight="false" outlineLevel="0" collapsed="false">
      <c r="A32" s="11" t="n">
        <v>21</v>
      </c>
      <c r="B32" s="11" t="n">
        <f aca="false">$D$7*$D$8^A32</f>
        <v>10485760</v>
      </c>
    </row>
    <row r="33" customFormat="false" ht="12.75" hidden="false" customHeight="false" outlineLevel="0" collapsed="false">
      <c r="A33" s="11" t="n">
        <v>22</v>
      </c>
      <c r="B33" s="11" t="n">
        <f aca="false">$D$7*$D$8^A33</f>
        <v>-20971520</v>
      </c>
    </row>
    <row r="34" customFormat="false" ht="12.75" hidden="false" customHeight="false" outlineLevel="0" collapsed="false">
      <c r="A34" s="11" t="n">
        <v>23</v>
      </c>
      <c r="B34" s="11" t="n">
        <f aca="false">$D$7*$D$8^A34</f>
        <v>41943040</v>
      </c>
    </row>
    <row r="35" customFormat="false" ht="12.75" hidden="false" customHeight="false" outlineLevel="0" collapsed="false">
      <c r="A35" s="11" t="n">
        <v>24</v>
      </c>
      <c r="B35" s="11" t="n">
        <f aca="false">$D$7*$D$8^A35</f>
        <v>-83886080</v>
      </c>
    </row>
    <row r="36" customFormat="false" ht="12.75" hidden="false" customHeight="false" outlineLevel="0" collapsed="false">
      <c r="A36" s="11" t="n">
        <v>25</v>
      </c>
      <c r="B36" s="11" t="n">
        <f aca="false">$D$7*$D$8^A36</f>
        <v>167772160</v>
      </c>
    </row>
    <row r="37" customFormat="false" ht="12.75" hidden="false" customHeight="false" outlineLevel="0" collapsed="false">
      <c r="A37" s="11" t="n">
        <v>26</v>
      </c>
      <c r="B37" s="11" t="n">
        <f aca="false">$D$7*$D$8^A37</f>
        <v>-335544320</v>
      </c>
    </row>
    <row r="38" customFormat="false" ht="12.75" hidden="false" customHeight="false" outlineLevel="0" collapsed="false">
      <c r="A38" s="11" t="n">
        <v>27</v>
      </c>
      <c r="B38" s="11" t="n">
        <f aca="false">$D$7*$D$8^A38</f>
        <v>671088640</v>
      </c>
    </row>
    <row r="39" customFormat="false" ht="12.75" hidden="false" customHeight="false" outlineLevel="0" collapsed="false">
      <c r="A39" s="11" t="n">
        <v>28</v>
      </c>
      <c r="B39" s="11" t="n">
        <f aca="false">$D$7*$D$8^A39</f>
        <v>-1342177280</v>
      </c>
    </row>
    <row r="40" customFormat="false" ht="12.75" hidden="false" customHeight="false" outlineLevel="0" collapsed="false">
      <c r="A40" s="11" t="n">
        <v>29</v>
      </c>
      <c r="B40" s="11" t="n">
        <f aca="false">$D$7*$D$8^A40</f>
        <v>2684354560</v>
      </c>
    </row>
    <row r="41" customFormat="false" ht="12.75" hidden="false" customHeight="false" outlineLevel="0" collapsed="false">
      <c r="A41" s="11" t="n">
        <v>30</v>
      </c>
      <c r="B41" s="11" t="n">
        <f aca="false">$D$7*$D$8^A41</f>
        <v>-5368709120</v>
      </c>
    </row>
    <row r="42" customFormat="false" ht="12.75" hidden="false" customHeight="false" outlineLevel="0" collapsed="false">
      <c r="A42" s="11" t="n">
        <v>31</v>
      </c>
      <c r="B42" s="11" t="n">
        <f aca="false">$D$7*$D$8^A42</f>
        <v>10737418240</v>
      </c>
    </row>
    <row r="43" customFormat="false" ht="12.75" hidden="false" customHeight="false" outlineLevel="0" collapsed="false">
      <c r="A43" s="11" t="n">
        <v>32</v>
      </c>
      <c r="B43" s="11" t="n">
        <f aca="false">$D$7*$D$8^A43</f>
        <v>-21474836480</v>
      </c>
    </row>
    <row r="44" customFormat="false" ht="12.75" hidden="false" customHeight="false" outlineLevel="0" collapsed="false">
      <c r="A44" s="11" t="n">
        <v>33</v>
      </c>
      <c r="B44" s="11" t="n">
        <f aca="false">$D$7*$D$8^A44</f>
        <v>42949672960</v>
      </c>
    </row>
    <row r="45" customFormat="false" ht="12.75" hidden="false" customHeight="false" outlineLevel="0" collapsed="false">
      <c r="A45" s="11" t="n">
        <v>34</v>
      </c>
      <c r="B45" s="11" t="n">
        <f aca="false">$D$7*$D$8^A45</f>
        <v>-85899345920</v>
      </c>
    </row>
    <row r="46" customFormat="false" ht="12.75" hidden="false" customHeight="false" outlineLevel="0" collapsed="false">
      <c r="A46" s="11" t="n">
        <v>35</v>
      </c>
      <c r="B46" s="11" t="n">
        <f aca="false">$D$7*$D$8^A46</f>
        <v>171798691840</v>
      </c>
    </row>
    <row r="47" customFormat="false" ht="12.75" hidden="false" customHeight="false" outlineLevel="0" collapsed="false">
      <c r="A47" s="11" t="n">
        <v>36</v>
      </c>
      <c r="B47" s="11" t="n">
        <f aca="false">$D$7*$D$8^A47</f>
        <v>-343597383680</v>
      </c>
    </row>
    <row r="48" customFormat="false" ht="12.75" hidden="false" customHeight="false" outlineLevel="0" collapsed="false">
      <c r="A48" s="11" t="n">
        <v>37</v>
      </c>
      <c r="B48" s="11" t="n">
        <f aca="false">$D$7*$D$8^A48</f>
        <v>687194767360</v>
      </c>
    </row>
    <row r="49" customFormat="false" ht="12.75" hidden="false" customHeight="false" outlineLevel="0" collapsed="false">
      <c r="A49" s="11" t="n">
        <v>38</v>
      </c>
      <c r="B49" s="11" t="n">
        <f aca="false">$D$7*$D$8^A49</f>
        <v>-1374389534720</v>
      </c>
    </row>
    <row r="50" customFormat="false" ht="12.75" hidden="false" customHeight="false" outlineLevel="0" collapsed="false">
      <c r="A50" s="11" t="n">
        <v>39</v>
      </c>
      <c r="B50" s="11" t="n">
        <f aca="false">$D$7*$D$8^A50</f>
        <v>2748779069440</v>
      </c>
    </row>
    <row r="51" customFormat="false" ht="12.75" hidden="false" customHeight="false" outlineLevel="0" collapsed="false">
      <c r="A51" s="11" t="n">
        <v>40</v>
      </c>
      <c r="B51" s="11" t="n">
        <f aca="false">$D$7*$D$8^A51</f>
        <v>-5497558138880</v>
      </c>
    </row>
    <row r="52" customFormat="false" ht="12.75" hidden="false" customHeight="false" outlineLevel="0" collapsed="false">
      <c r="A52" s="11" t="n">
        <v>41</v>
      </c>
      <c r="B52" s="11" t="n">
        <f aca="false">$D$7*$D$8^A52</f>
        <v>10995116277760</v>
      </c>
    </row>
    <row r="53" customFormat="false" ht="12.75" hidden="false" customHeight="false" outlineLevel="0" collapsed="false">
      <c r="A53" s="11" t="n">
        <v>42</v>
      </c>
      <c r="B53" s="11" t="n">
        <f aca="false">$D$7*$D$8^A53</f>
        <v>-21990232555520</v>
      </c>
    </row>
    <row r="54" customFormat="false" ht="12.75" hidden="false" customHeight="false" outlineLevel="0" collapsed="false">
      <c r="A54" s="11" t="n">
        <v>43</v>
      </c>
      <c r="B54" s="11" t="n">
        <f aca="false">$D$7*$D$8^A54</f>
        <v>43980465111040</v>
      </c>
    </row>
    <row r="55" customFormat="false" ht="12.75" hidden="false" customHeight="false" outlineLevel="0" collapsed="false">
      <c r="A55" s="11" t="n">
        <v>44</v>
      </c>
      <c r="B55" s="11" t="n">
        <f aca="false">$D$7*$D$8^A55</f>
        <v>-87960930222080</v>
      </c>
    </row>
    <row r="56" customFormat="false" ht="12.75" hidden="false" customHeight="false" outlineLevel="0" collapsed="false">
      <c r="A56" s="11" t="n">
        <v>45</v>
      </c>
      <c r="B56" s="11" t="n">
        <f aca="false">$D$7*$D$8^A56</f>
        <v>175921860444160</v>
      </c>
    </row>
    <row r="57" customFormat="false" ht="12.75" hidden="false" customHeight="false" outlineLevel="0" collapsed="false">
      <c r="A57" s="11" t="n">
        <v>46</v>
      </c>
      <c r="B57" s="11" t="n">
        <f aca="false">$D$7*$D$8^A57</f>
        <v>-351843720888320</v>
      </c>
    </row>
    <row r="58" customFormat="false" ht="12.75" hidden="false" customHeight="false" outlineLevel="0" collapsed="false">
      <c r="A58" s="11" t="n">
        <v>47</v>
      </c>
      <c r="B58" s="11" t="n">
        <f aca="false">$D$7*$D$8^A58</f>
        <v>703687441776640</v>
      </c>
    </row>
    <row r="59" customFormat="false" ht="12.75" hidden="false" customHeight="false" outlineLevel="0" collapsed="false">
      <c r="A59" s="11" t="n">
        <v>48</v>
      </c>
      <c r="B59" s="11" t="n">
        <f aca="false">$D$7*$D$8^A59</f>
        <v>-1407374883553280</v>
      </c>
    </row>
    <row r="60" customFormat="false" ht="12.75" hidden="false" customHeight="false" outlineLevel="0" collapsed="false">
      <c r="A60" s="11" t="n">
        <v>49</v>
      </c>
      <c r="B60" s="11" t="n">
        <f aca="false">$D$7*$D$8^A60</f>
        <v>2814749767106560</v>
      </c>
    </row>
    <row r="61" customFormat="false" ht="12.75" hidden="false" customHeight="false" outlineLevel="0" collapsed="false">
      <c r="A61" s="11" t="n">
        <v>50</v>
      </c>
      <c r="B61" s="11" t="n">
        <f aca="false">$D$7*$D$8^A61</f>
        <v>-5629499534213120</v>
      </c>
    </row>
    <row r="62" customFormat="false" ht="12.75" hidden="false" customHeight="false" outlineLevel="0" collapsed="false">
      <c r="A62" s="11" t="n">
        <v>51</v>
      </c>
      <c r="B62" s="11" t="n">
        <f aca="false">$D$7*$D$8^A62</f>
        <v>11258999068426200</v>
      </c>
    </row>
    <row r="63" customFormat="false" ht="12.75" hidden="false" customHeight="false" outlineLevel="0" collapsed="false">
      <c r="A63" s="11" t="n">
        <v>52</v>
      </c>
      <c r="B63" s="11" t="n">
        <f aca="false">$D$7*$D$8^A63</f>
        <v>-22517998136852500</v>
      </c>
    </row>
    <row r="64" customFormat="false" ht="12.75" hidden="false" customHeight="false" outlineLevel="0" collapsed="false">
      <c r="A64" s="11" t="n">
        <v>53</v>
      </c>
      <c r="B64" s="11" t="n">
        <f aca="false">$D$7*$D$8^A64</f>
        <v>45035996273705000</v>
      </c>
    </row>
    <row r="65" customFormat="false" ht="12.75" hidden="false" customHeight="false" outlineLevel="0" collapsed="false">
      <c r="A65" s="11" t="n">
        <v>54</v>
      </c>
      <c r="B65" s="11" t="n">
        <f aca="false">$D$7*$D$8^A65</f>
        <v>-90071992547409900</v>
      </c>
    </row>
    <row r="66" customFormat="false" ht="12.75" hidden="false" customHeight="false" outlineLevel="0" collapsed="false">
      <c r="A66" s="11" t="n">
        <v>55</v>
      </c>
      <c r="B66" s="11" t="n">
        <f aca="false">$D$7*$D$8^A66</f>
        <v>1.8014398509482E+017</v>
      </c>
    </row>
    <row r="67" customFormat="false" ht="12.75" hidden="false" customHeight="false" outlineLevel="0" collapsed="false">
      <c r="A67" s="11" t="n">
        <v>56</v>
      </c>
      <c r="B67" s="11" t="n">
        <f aca="false">$D$7*$D$8^A67</f>
        <v>-3.6028797018964E+017</v>
      </c>
    </row>
    <row r="68" customFormat="false" ht="12.75" hidden="false" customHeight="false" outlineLevel="0" collapsed="false">
      <c r="A68" s="11" t="n">
        <v>57</v>
      </c>
      <c r="B68" s="11" t="n">
        <f aca="false">$D$7*$D$8^A68</f>
        <v>7.20575940379279E+017</v>
      </c>
    </row>
    <row r="69" customFormat="false" ht="12.75" hidden="false" customHeight="false" outlineLevel="0" collapsed="false">
      <c r="A69" s="11" t="n">
        <v>58</v>
      </c>
      <c r="B69" s="11" t="n">
        <f aca="false">$D$7*$D$8^A69</f>
        <v>-1.44115188075856E+018</v>
      </c>
    </row>
    <row r="70" customFormat="false" ht="12.75" hidden="false" customHeight="false" outlineLevel="0" collapsed="false">
      <c r="A70" s="11" t="n">
        <v>59</v>
      </c>
      <c r="B70" s="11" t="n">
        <f aca="false">$D$7*$D$8^A70</f>
        <v>2.88230376151712E+018</v>
      </c>
    </row>
    <row r="71" customFormat="false" ht="12.75" hidden="false" customHeight="false" outlineLevel="0" collapsed="false">
      <c r="A71" s="11" t="n">
        <v>60</v>
      </c>
      <c r="B71" s="11" t="n">
        <f aca="false">$D$7*$D$8^A71</f>
        <v>-5.76460752303424E+018</v>
      </c>
    </row>
    <row r="72" customFormat="false" ht="12.75" hidden="false" customHeight="false" outlineLevel="0" collapsed="false">
      <c r="A72" s="11" t="n">
        <v>61</v>
      </c>
      <c r="B72" s="11" t="n">
        <f aca="false">$D$7*$D$8^A72</f>
        <v>1.15292150460685E+019</v>
      </c>
    </row>
    <row r="73" customFormat="false" ht="12.75" hidden="false" customHeight="false" outlineLevel="0" collapsed="false">
      <c r="A73" s="11" t="n">
        <v>62</v>
      </c>
      <c r="B73" s="11" t="n">
        <f aca="false">$D$7*$D$8^A73</f>
        <v>-2.30584300921369E+019</v>
      </c>
    </row>
    <row r="74" customFormat="false" ht="12.75" hidden="false" customHeight="false" outlineLevel="0" collapsed="false">
      <c r="A74" s="11" t="n">
        <v>63</v>
      </c>
      <c r="B74" s="11" t="n">
        <f aca="false">$D$7*$D$8^A74</f>
        <v>4.61168601842739E+019</v>
      </c>
    </row>
    <row r="75" customFormat="false" ht="12.75" hidden="false" customHeight="false" outlineLevel="0" collapsed="false">
      <c r="A75" s="11" t="n">
        <v>64</v>
      </c>
      <c r="B75" s="11" t="n">
        <f aca="false">$D$7*$D$8^A75</f>
        <v>-9.22337203685478E+019</v>
      </c>
    </row>
    <row r="76" customFormat="false" ht="12.75" hidden="false" customHeight="false" outlineLevel="0" collapsed="false">
      <c r="A76" s="11" t="n">
        <v>65</v>
      </c>
      <c r="B76" s="11" t="n">
        <f aca="false">$D$7*$D$8^A76</f>
        <v>1.84467440737096E+020</v>
      </c>
    </row>
    <row r="77" customFormat="false" ht="12.75" hidden="false" customHeight="false" outlineLevel="0" collapsed="false">
      <c r="A77" s="11" t="n">
        <v>66</v>
      </c>
      <c r="B77" s="11" t="n">
        <f aca="false">$D$7*$D$8^A77</f>
        <v>-3.68934881474191E+020</v>
      </c>
    </row>
    <row r="78" customFormat="false" ht="12.75" hidden="false" customHeight="false" outlineLevel="0" collapsed="false">
      <c r="A78" s="11" t="n">
        <v>67</v>
      </c>
      <c r="B78" s="11" t="n">
        <f aca="false">$D$7*$D$8^A78</f>
        <v>7.37869762948382E+020</v>
      </c>
    </row>
    <row r="79" customFormat="false" ht="12.75" hidden="false" customHeight="false" outlineLevel="0" collapsed="false">
      <c r="A79" s="11" t="n">
        <v>68</v>
      </c>
      <c r="B79" s="11" t="n">
        <f aca="false">$D$7*$D$8^A79</f>
        <v>-1.47573952589676E+021</v>
      </c>
    </row>
    <row r="80" customFormat="false" ht="12.75" hidden="false" customHeight="false" outlineLevel="0" collapsed="false">
      <c r="A80" s="11" t="n">
        <v>69</v>
      </c>
      <c r="B80" s="11" t="n">
        <f aca="false">$D$7*$D$8^A80</f>
        <v>2.95147905179353E+021</v>
      </c>
    </row>
    <row r="81" customFormat="false" ht="12.75" hidden="false" customHeight="false" outlineLevel="0" collapsed="false">
      <c r="A81" s="11" t="n">
        <v>70</v>
      </c>
      <c r="B81" s="11" t="n">
        <f aca="false">$D$7*$D$8^A81</f>
        <v>-5.90295810358706E+021</v>
      </c>
    </row>
    <row r="82" customFormat="false" ht="12.75" hidden="false" customHeight="false" outlineLevel="0" collapsed="false">
      <c r="A82" s="11" t="n">
        <v>71</v>
      </c>
      <c r="B82" s="11" t="n">
        <f aca="false">$D$7*$D$8^A82</f>
        <v>1.18059162071741E+022</v>
      </c>
    </row>
    <row r="83" customFormat="false" ht="12.75" hidden="false" customHeight="false" outlineLevel="0" collapsed="false">
      <c r="A83" s="11" t="n">
        <v>72</v>
      </c>
      <c r="B83" s="11" t="n">
        <f aca="false">$D$7*$D$8^A83</f>
        <v>-2.36118324143482E+022</v>
      </c>
    </row>
    <row r="84" customFormat="false" ht="12.75" hidden="false" customHeight="false" outlineLevel="0" collapsed="false">
      <c r="A84" s="11" t="n">
        <v>73</v>
      </c>
      <c r="B84" s="11" t="n">
        <f aca="false">$D$7*$D$8^A84</f>
        <v>4.72236648286965E+022</v>
      </c>
    </row>
    <row r="85" customFormat="false" ht="12.75" hidden="false" customHeight="false" outlineLevel="0" collapsed="false">
      <c r="A85" s="11" t="n">
        <v>74</v>
      </c>
      <c r="B85" s="11" t="n">
        <f aca="false">$D$7*$D$8^A85</f>
        <v>-9.44473296573929E+022</v>
      </c>
    </row>
    <row r="86" customFormat="false" ht="12.75" hidden="false" customHeight="false" outlineLevel="0" collapsed="false">
      <c r="A86" s="11" t="n">
        <v>75</v>
      </c>
      <c r="B86" s="11" t="n">
        <f aca="false">$D$7*$D$8^A86</f>
        <v>1.88894659314786E+023</v>
      </c>
    </row>
    <row r="87" customFormat="false" ht="12.75" hidden="false" customHeight="false" outlineLevel="0" collapsed="false">
      <c r="A87" s="11" t="n">
        <v>76</v>
      </c>
      <c r="B87" s="11" t="n">
        <f aca="false">$D$7*$D$8^A87</f>
        <v>-3.77789318629572E+023</v>
      </c>
    </row>
    <row r="88" customFormat="false" ht="12.75" hidden="false" customHeight="false" outlineLevel="0" collapsed="false">
      <c r="A88" s="11" t="n">
        <v>77</v>
      </c>
      <c r="B88" s="11" t="n">
        <f aca="false">$D$7*$D$8^A88</f>
        <v>7.55578637259143E+023</v>
      </c>
    </row>
    <row r="89" customFormat="false" ht="12.75" hidden="false" customHeight="false" outlineLevel="0" collapsed="false">
      <c r="A89" s="11" t="n">
        <v>78</v>
      </c>
      <c r="B89" s="11" t="n">
        <f aca="false">$D$7*$D$8^A89</f>
        <v>-1.51115727451829E+024</v>
      </c>
    </row>
    <row r="90" customFormat="false" ht="12.75" hidden="false" customHeight="false" outlineLevel="0" collapsed="false">
      <c r="A90" s="11" t="n">
        <v>79</v>
      </c>
      <c r="B90" s="11" t="n">
        <f aca="false">$D$7*$D$8^A90</f>
        <v>3.02231454903657E+024</v>
      </c>
    </row>
    <row r="91" customFormat="false" ht="12.75" hidden="false" customHeight="false" outlineLevel="0" collapsed="false">
      <c r="A91" s="11" t="n">
        <v>80</v>
      </c>
      <c r="B91" s="11" t="n">
        <f aca="false">$D$7*$D$8^A91</f>
        <v>-6.04462909807315E+024</v>
      </c>
    </row>
    <row r="92" customFormat="false" ht="12.75" hidden="false" customHeight="false" outlineLevel="0" collapsed="false">
      <c r="A92" s="11" t="n">
        <v>81</v>
      </c>
      <c r="B92" s="11" t="n">
        <f aca="false">$D$7*$D$8^A92</f>
        <v>1.20892581961463E+025</v>
      </c>
    </row>
    <row r="93" customFormat="false" ht="12.75" hidden="false" customHeight="false" outlineLevel="0" collapsed="false">
      <c r="A93" s="11" t="n">
        <v>82</v>
      </c>
      <c r="B93" s="11" t="n">
        <f aca="false">$D$7*$D$8^A93</f>
        <v>-2.41785163922926E+025</v>
      </c>
    </row>
    <row r="94" customFormat="false" ht="12.75" hidden="false" customHeight="false" outlineLevel="0" collapsed="false">
      <c r="A94" s="11" t="n">
        <v>83</v>
      </c>
      <c r="B94" s="11" t="n">
        <f aca="false">$D$7*$D$8^A94</f>
        <v>4.83570327845852E+025</v>
      </c>
    </row>
    <row r="95" customFormat="false" ht="12.75" hidden="false" customHeight="false" outlineLevel="0" collapsed="false">
      <c r="A95" s="11" t="n">
        <v>84</v>
      </c>
      <c r="B95" s="11" t="n">
        <f aca="false">$D$7*$D$8^A95</f>
        <v>-9.67140655691703E+025</v>
      </c>
    </row>
    <row r="96" customFormat="false" ht="12.75" hidden="false" customHeight="false" outlineLevel="0" collapsed="false">
      <c r="A96" s="11" t="n">
        <v>85</v>
      </c>
      <c r="B96" s="11" t="n">
        <f aca="false">$D$7*$D$8^A96</f>
        <v>1.93428131138341E+026</v>
      </c>
    </row>
    <row r="97" customFormat="false" ht="12.75" hidden="false" customHeight="false" outlineLevel="0" collapsed="false">
      <c r="A97" s="11" t="n">
        <v>86</v>
      </c>
      <c r="B97" s="11" t="n">
        <f aca="false">$D$7*$D$8^A97</f>
        <v>-3.86856262276681E+026</v>
      </c>
    </row>
    <row r="98" customFormat="false" ht="12.75" hidden="false" customHeight="false" outlineLevel="0" collapsed="false">
      <c r="A98" s="11" t="n">
        <v>87</v>
      </c>
      <c r="B98" s="11" t="n">
        <f aca="false">$D$7*$D$8^A98</f>
        <v>7.73712524553363E+026</v>
      </c>
    </row>
    <row r="99" customFormat="false" ht="12.75" hidden="false" customHeight="false" outlineLevel="0" collapsed="false">
      <c r="A99" s="11" t="n">
        <v>88</v>
      </c>
      <c r="B99" s="11" t="n">
        <f aca="false">$D$7*$D$8^A99</f>
        <v>-1.54742504910673E+027</v>
      </c>
    </row>
    <row r="100" customFormat="false" ht="12.75" hidden="false" customHeight="false" outlineLevel="0" collapsed="false">
      <c r="A100" s="11" t="n">
        <v>89</v>
      </c>
      <c r="B100" s="11" t="n">
        <f aca="false">$D$7*$D$8^A100</f>
        <v>3.09485009821345E+027</v>
      </c>
    </row>
    <row r="101" customFormat="false" ht="12.75" hidden="false" customHeight="false" outlineLevel="0" collapsed="false">
      <c r="A101" s="11" t="n">
        <v>90</v>
      </c>
      <c r="B101" s="11" t="n">
        <f aca="false">$D$7*$D$8^A101</f>
        <v>-6.1897001964269E+027</v>
      </c>
    </row>
    <row r="102" customFormat="false" ht="12.75" hidden="false" customHeight="false" outlineLevel="0" collapsed="false">
      <c r="A102" s="11" t="n">
        <v>91</v>
      </c>
      <c r="B102" s="11" t="n">
        <f aca="false">$D$7*$D$8^A102</f>
        <v>1.23794003928538E+028</v>
      </c>
    </row>
    <row r="103" customFormat="false" ht="12.75" hidden="false" customHeight="false" outlineLevel="0" collapsed="false">
      <c r="A103" s="11" t="n">
        <v>92</v>
      </c>
      <c r="B103" s="11" t="n">
        <f aca="false">$D$7*$D$8^A103</f>
        <v>-2.47588007857076E+028</v>
      </c>
    </row>
    <row r="104" customFormat="false" ht="12.75" hidden="false" customHeight="false" outlineLevel="0" collapsed="false">
      <c r="A104" s="11" t="n">
        <v>93</v>
      </c>
      <c r="B104" s="11" t="n">
        <f aca="false">$D$7*$D$8^A104</f>
        <v>4.95176015714152E+028</v>
      </c>
    </row>
    <row r="105" customFormat="false" ht="12.75" hidden="false" customHeight="false" outlineLevel="0" collapsed="false">
      <c r="A105" s="11" t="n">
        <v>94</v>
      </c>
      <c r="B105" s="11" t="n">
        <f aca="false">$D$7*$D$8^A105</f>
        <v>-9.90352031428304E+028</v>
      </c>
    </row>
    <row r="106" customFormat="false" ht="12.75" hidden="false" customHeight="false" outlineLevel="0" collapsed="false">
      <c r="A106" s="11" t="n">
        <v>95</v>
      </c>
      <c r="B106" s="11" t="n">
        <f aca="false">$D$7*$D$8^A106</f>
        <v>1.98070406285661E+029</v>
      </c>
    </row>
    <row r="107" customFormat="false" ht="12.75" hidden="false" customHeight="false" outlineLevel="0" collapsed="false">
      <c r="A107" s="11" t="n">
        <v>96</v>
      </c>
      <c r="B107" s="11" t="n">
        <f aca="false">$D$7*$D$8^A107</f>
        <v>-3.96140812571322E+029</v>
      </c>
    </row>
    <row r="108" customFormat="false" ht="12.75" hidden="false" customHeight="false" outlineLevel="0" collapsed="false">
      <c r="A108" s="11" t="n">
        <v>97</v>
      </c>
      <c r="B108" s="11" t="n">
        <f aca="false">$D$7*$D$8^A108</f>
        <v>7.92281625142643E+029</v>
      </c>
    </row>
    <row r="109" customFormat="false" ht="12.75" hidden="false" customHeight="false" outlineLevel="0" collapsed="false">
      <c r="A109" s="11" t="n">
        <v>98</v>
      </c>
      <c r="B109" s="11" t="n">
        <f aca="false">$D$7*$D$8^A109</f>
        <v>-1.58456325028529E+030</v>
      </c>
    </row>
    <row r="110" customFormat="false" ht="12.75" hidden="false" customHeight="false" outlineLevel="0" collapsed="false">
      <c r="A110" s="11" t="n">
        <v>99</v>
      </c>
      <c r="B110" s="11" t="n">
        <f aca="false">$D$7*$D$8^A110</f>
        <v>3.16912650057057E+030</v>
      </c>
    </row>
    <row r="111" customFormat="false" ht="12.75" hidden="false" customHeight="false" outlineLevel="0" collapsed="false">
      <c r="A111" s="11" t="n">
        <v>100</v>
      </c>
      <c r="B111" s="11" t="n">
        <f aca="false">$D$7*$D$8^A111</f>
        <v>-6.33825300114115E+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8:57:36Z</dcterms:created>
  <dc:creator>ru</dc:creator>
  <dc:description/>
  <dc:language>en-US</dc:language>
  <cp:lastModifiedBy>ru</cp:lastModifiedBy>
  <dcterms:modified xsi:type="dcterms:W3CDTF">2008-09-09T09:28:02Z</dcterms:modified>
  <cp:revision>0</cp:revision>
  <dc:subject/>
  <dc:title/>
</cp:coreProperties>
</file>