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=</t>
  </si>
  <si>
    <r>
      <rPr>
        <sz val="14"/>
        <rFont val="Symbol"/>
        <family val="1"/>
        <charset val="2"/>
      </rPr>
      <t xml:space="preserve">m </t>
    </r>
    <r>
      <rPr>
        <sz val="14"/>
        <rFont val="Times New Roman"/>
        <family val="0"/>
      </rPr>
      <t xml:space="preserve">= E(X )=</t>
    </r>
  </si>
  <si>
    <t xml:space="preserve">n=</t>
  </si>
  <si>
    <r>
      <rPr>
        <sz val="14"/>
        <rFont val="Symbol"/>
        <family val="1"/>
        <charset val="2"/>
      </rPr>
      <t xml:space="preserve">s </t>
    </r>
    <r>
      <rPr>
        <sz val="14"/>
        <rFont val="Times New Roman"/>
        <family val="0"/>
      </rPr>
      <t xml:space="preserve">=</t>
    </r>
  </si>
  <si>
    <r>
      <rPr>
        <sz val="14"/>
        <rFont val="Times New Roman"/>
        <family val="0"/>
      </rPr>
      <t xml:space="preserve">k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0"/>
      </rPr>
      <t xml:space="preserve">=</t>
    </r>
  </si>
  <si>
    <r>
      <rPr>
        <sz val="14"/>
        <rFont val="Times New Roman"/>
        <family val="1"/>
      </rPr>
      <t xml:space="preserve">P(X&lt;k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)=</t>
    </r>
  </si>
  <si>
    <r>
      <rPr>
        <sz val="14"/>
        <rFont val="Times New Roman"/>
        <family val="0"/>
      </rPr>
      <t xml:space="preserve">k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0"/>
      </rPr>
      <t xml:space="preserve">=</t>
    </r>
  </si>
  <si>
    <r>
      <rPr>
        <sz val="14"/>
        <rFont val="Times New Roman"/>
        <family val="1"/>
      </rPr>
      <t xml:space="preserve">P(X&gt;k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Symbol"/>
      <family val="1"/>
      <charset val="2"/>
    </font>
    <font>
      <vertAlign val="subscript"/>
      <sz val="14"/>
      <name val="Times New Roman"/>
      <family val="1"/>
    </font>
    <font>
      <sz val="14"/>
      <name val="Times New Roman"/>
      <family val="1"/>
    </font>
    <font>
      <sz val="17"/>
      <color rgb="FF000000"/>
      <name val="Times New Roman"/>
      <family val="2"/>
    </font>
    <font>
      <b val="true"/>
      <sz val="1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nnahmebereich"</c:f>
              <c:strCache>
                <c:ptCount val="1"/>
                <c:pt idx="0">
                  <c:v>Annahmebereic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O$4:$O$304</c:f>
              <c:strCach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strCache>
            </c:strRef>
          </c:cat>
          <c:val>
            <c:numRef>
              <c:f>Tabelle1!$T$4:$T$304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03219768641714</c:v>
                </c:pt>
                <c:pt idx="9">
                  <c:v>0.0343312727430566</c:v>
                </c:pt>
                <c:pt idx="10">
                  <c:v>0.0519398932790114</c:v>
                </c:pt>
                <c:pt idx="11">
                  <c:v>0.0710809878696148</c:v>
                </c:pt>
                <c:pt idx="12">
                  <c:v>0.0887238495540981</c:v>
                </c:pt>
                <c:pt idx="13">
                  <c:v>0.101713197255567</c:v>
                </c:pt>
                <c:pt idx="14">
                  <c:v>0.107728493867455</c:v>
                </c:pt>
                <c:pt idx="15">
                  <c:v>0.105952325151361</c:v>
                </c:pt>
                <c:pt idx="16">
                  <c:v>0.0971941692416716</c:v>
                </c:pt>
                <c:pt idx="17">
                  <c:v>0.0834849347439532</c:v>
                </c:pt>
                <c:pt idx="18">
                  <c:v>0.067376431803513</c:v>
                </c:pt>
                <c:pt idx="19">
                  <c:v>0.0512472690118401</c:v>
                </c:pt>
                <c:pt idx="20">
                  <c:v>0.0368374186391561</c:v>
                </c:pt>
                <c:pt idx="21">
                  <c:v>0.0250864141270238</c:v>
                </c:pt>
                <c:pt idx="22">
                  <c:v>0.01622156690618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blehnungsbereich"</c:f>
              <c:strCache>
                <c:ptCount val="1"/>
                <c:pt idx="0">
                  <c:v>Ablehnungsberei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O$4:$O$304</c:f>
              <c:strCach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strCache>
            </c:strRef>
          </c:cat>
          <c:val>
            <c:numRef>
              <c:f>Tabelle1!$S$4:$S$304</c:f>
              <c:numCache>
                <c:formatCode>General</c:formatCode>
                <c:ptCount val="301"/>
                <c:pt idx="0">
                  <c:v>2.40668469605188E-007</c:v>
                </c:pt>
                <c:pt idx="1">
                  <c:v>3.80411451956588E-006</c:v>
                </c:pt>
                <c:pt idx="2">
                  <c:v>2.99216104415316E-005</c:v>
                </c:pt>
                <c:pt idx="3">
                  <c:v>0.000156150053056882</c:v>
                </c:pt>
                <c:pt idx="4">
                  <c:v>0.000608229642148984</c:v>
                </c:pt>
                <c:pt idx="5">
                  <c:v>0.00188616590102975</c:v>
                </c:pt>
                <c:pt idx="6">
                  <c:v>0.00485062377773781</c:v>
                </c:pt>
                <c:pt idx="7">
                  <c:v>0.010640077964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998016926065368</c:v>
                </c:pt>
                <c:pt idx="24">
                  <c:v>0.00585306521603748</c:v>
                </c:pt>
                <c:pt idx="25">
                  <c:v>0.00327771652098099</c:v>
                </c:pt>
                <c:pt idx="26">
                  <c:v>0.00175543544031033</c:v>
                </c:pt>
                <c:pt idx="27">
                  <c:v>0.000900438409844567</c:v>
                </c:pt>
                <c:pt idx="28">
                  <c:v>0.000442957604842892</c:v>
                </c:pt>
                <c:pt idx="29">
                  <c:v>0.000209242858201648</c:v>
                </c:pt>
                <c:pt idx="30">
                  <c:v>9.50217567532215E-005</c:v>
                </c:pt>
                <c:pt idx="31">
                  <c:v>4.1528759455102E-005</c:v>
                </c:pt>
                <c:pt idx="32">
                  <c:v>1.74850590044499E-005</c:v>
                </c:pt>
                <c:pt idx="33">
                  <c:v>7.09885419339998E-006</c:v>
                </c:pt>
                <c:pt idx="34">
                  <c:v>2.78161933764155E-006</c:v>
                </c:pt>
                <c:pt idx="35">
                  <c:v>1.05282796435465E-006</c:v>
                </c:pt>
                <c:pt idx="36">
                  <c:v>3.85219311927852E-007</c:v>
                </c:pt>
                <c:pt idx="37">
                  <c:v>1.36354874143599E-007</c:v>
                </c:pt>
                <c:pt idx="38">
                  <c:v>4.67248875460946E-008</c:v>
                </c:pt>
                <c:pt idx="39">
                  <c:v>1.55105499325883E-008</c:v>
                </c:pt>
                <c:pt idx="40">
                  <c:v>4.9908946960506E-009</c:v>
                </c:pt>
                <c:pt idx="41">
                  <c:v>1.55760941209027E-009</c:v>
                </c:pt>
                <c:pt idx="42">
                  <c:v>4.71749087174295E-010</c:v>
                </c:pt>
                <c:pt idx="43">
                  <c:v>1.38728913857707E-010</c:v>
                </c:pt>
                <c:pt idx="44">
                  <c:v>3.96319893205424E-011</c:v>
                </c:pt>
                <c:pt idx="45">
                  <c:v>1.10041509176751E-011</c:v>
                </c:pt>
                <c:pt idx="46">
                  <c:v>2.97096641185478E-012</c:v>
                </c:pt>
                <c:pt idx="47">
                  <c:v>7.80294999041246E-013</c:v>
                </c:pt>
                <c:pt idx="48">
                  <c:v>1.99443681430569E-013</c:v>
                </c:pt>
                <c:pt idx="49">
                  <c:v>4.96311465311094E-014</c:v>
                </c:pt>
                <c:pt idx="50">
                  <c:v>1.20288821807657E-014</c:v>
                </c:pt>
                <c:pt idx="51">
                  <c:v>2.84046975383883E-015</c:v>
                </c:pt>
                <c:pt idx="52">
                  <c:v>6.53730942105586E-016</c:v>
                </c:pt>
                <c:pt idx="53">
                  <c:v>1.4668825765242E-016</c:v>
                </c:pt>
                <c:pt idx="54">
                  <c:v>3.21008353564336E-017</c:v>
                </c:pt>
                <c:pt idx="55">
                  <c:v>6.85319886788377E-018</c:v>
                </c:pt>
                <c:pt idx="56">
                  <c:v>1.42774976414245E-018</c:v>
                </c:pt>
                <c:pt idx="57">
                  <c:v>2.90344132379846E-019</c:v>
                </c:pt>
                <c:pt idx="58">
                  <c:v>5.76489740042298E-020</c:v>
                </c:pt>
                <c:pt idx="59">
                  <c:v>1.11788788665027E-020</c:v>
                </c:pt>
                <c:pt idx="60">
                  <c:v>2.11757615804541E-021</c:v>
                </c:pt>
                <c:pt idx="61">
                  <c:v>3.91936359236327E-022</c:v>
                </c:pt>
                <c:pt idx="62">
                  <c:v>7.08965700110109E-023</c:v>
                </c:pt>
                <c:pt idx="63">
                  <c:v>1.25360721166423E-023</c:v>
                </c:pt>
                <c:pt idx="64">
                  <c:v>2.16727456452032E-024</c:v>
                </c:pt>
                <c:pt idx="65">
                  <c:v>3.66411018186893E-025</c:v>
                </c:pt>
                <c:pt idx="66">
                  <c:v>6.05909389800743E-026</c:v>
                </c:pt>
                <c:pt idx="67">
                  <c:v>9.80190442816802E-027</c:v>
                </c:pt>
                <c:pt idx="68">
                  <c:v>1.55150321514804E-027</c:v>
                </c:pt>
                <c:pt idx="69">
                  <c:v>2.40329467953428E-028</c:v>
                </c:pt>
                <c:pt idx="70">
                  <c:v>3.64370483671327E-029</c:v>
                </c:pt>
                <c:pt idx="71">
                  <c:v>5.40789147354082E-030</c:v>
                </c:pt>
                <c:pt idx="72">
                  <c:v>7.85824134372045E-031</c:v>
                </c:pt>
                <c:pt idx="73">
                  <c:v>1.11814127824922E-031</c:v>
                </c:pt>
                <c:pt idx="74">
                  <c:v>1.55811898552892E-032</c:v>
                </c:pt>
                <c:pt idx="75">
                  <c:v>2.1266369522918E-033</c:v>
                </c:pt>
                <c:pt idx="76">
                  <c:v>2.84333887933751E-034</c:v>
                </c:pt>
                <c:pt idx="77">
                  <c:v>3.72441260832089E-035</c:v>
                </c:pt>
                <c:pt idx="78">
                  <c:v>4.78002224751412E-036</c:v>
                </c:pt>
                <c:pt idx="79">
                  <c:v>6.01162454975235E-037</c:v>
                </c:pt>
                <c:pt idx="80">
                  <c:v>7.40948886038025E-038</c:v>
                </c:pt>
                <c:pt idx="81">
                  <c:v>8.95079631348205E-039</c:v>
                </c:pt>
                <c:pt idx="82">
                  <c:v>1.05987005914953E-039</c:v>
                </c:pt>
                <c:pt idx="83">
                  <c:v>1.23026761626892E-040</c:v>
                </c:pt>
                <c:pt idx="84">
                  <c:v>1.40003572819133E-041</c:v>
                </c:pt>
                <c:pt idx="85">
                  <c:v>1.5620891995759E-042</c:v>
                </c:pt>
                <c:pt idx="86">
                  <c:v>1.7089623026118E-043</c:v>
                </c:pt>
                <c:pt idx="87">
                  <c:v>1.83336952004331E-044</c:v>
                </c:pt>
                <c:pt idx="88">
                  <c:v>1.92880151118926E-045</c:v>
                </c:pt>
                <c:pt idx="89">
                  <c:v>1.99008878887958E-046</c:v>
                </c:pt>
                <c:pt idx="90">
                  <c:v>2.01386523797014E-047</c:v>
                </c:pt>
                <c:pt idx="91">
                  <c:v>1.99887368533016E-048</c:v>
                </c:pt>
                <c:pt idx="92">
                  <c:v>1.94607501154748E-049</c:v>
                </c:pt>
                <c:pt idx="93">
                  <c:v>1.85854776221322E-050</c:v>
                </c:pt>
                <c:pt idx="94">
                  <c:v>1.74119265300004E-051</c:v>
                </c:pt>
                <c:pt idx="95">
                  <c:v>1.60028119324961E-052</c:v>
                </c:pt>
                <c:pt idx="96">
                  <c:v>1.44290586980952E-053</c:v>
                </c:pt>
                <c:pt idx="97">
                  <c:v>1.27639827525551E-054</c:v>
                </c:pt>
                <c:pt idx="98">
                  <c:v>1.10778037714188E-055</c:v>
                </c:pt>
                <c:pt idx="99">
                  <c:v>9.43303807623799E-057</c:v>
                </c:pt>
                <c:pt idx="100">
                  <c:v>7.88115116692142E-058</c:v>
                </c:pt>
                <c:pt idx="101">
                  <c:v>6.46064771481901E-059</c:v>
                </c:pt>
                <c:pt idx="102">
                  <c:v>5.1965783327081E-060</c:v>
                </c:pt>
                <c:pt idx="103">
                  <c:v>4.10127698040226E-061</c:v>
                </c:pt>
                <c:pt idx="104">
                  <c:v>3.17603025053897E-062</c:v>
                </c:pt>
                <c:pt idx="105">
                  <c:v>2.41332764557083E-063</c:v>
                </c:pt>
                <c:pt idx="106">
                  <c:v>1.79934654036778E-064</c:v>
                </c:pt>
                <c:pt idx="107">
                  <c:v>1.31637451651869E-065</c:v>
                </c:pt>
                <c:pt idx="108">
                  <c:v>9.4494825409197E-067</c:v>
                </c:pt>
                <c:pt idx="109">
                  <c:v>6.65574680301536E-068</c:v>
                </c:pt>
                <c:pt idx="110">
                  <c:v>4.59981719426379E-069</c:v>
                </c:pt>
                <c:pt idx="111">
                  <c:v>3.11912432043462E-070</c:v>
                </c:pt>
                <c:pt idx="112">
                  <c:v>2.07522384222464E-071</c:v>
                </c:pt>
                <c:pt idx="113">
                  <c:v>1.35465178015616E-072</c:v>
                </c:pt>
                <c:pt idx="114">
                  <c:v>8.67580228943625E-074</c:v>
                </c:pt>
                <c:pt idx="115">
                  <c:v>5.45127549181969E-075</c:v>
                </c:pt>
                <c:pt idx="116">
                  <c:v>3.36030608274017E-076</c:v>
                </c:pt>
                <c:pt idx="117">
                  <c:v>2.03205716610884E-077</c:v>
                </c:pt>
                <c:pt idx="118">
                  <c:v>1.20545764091203E-078</c:v>
                </c:pt>
                <c:pt idx="119">
                  <c:v>7.01468076938055E-080</c:v>
                </c:pt>
                <c:pt idx="120">
                  <c:v>4.00389932804248E-081</c:v>
                </c:pt>
                <c:pt idx="121">
                  <c:v>2.24158586747246E-082</c:v>
                </c:pt>
                <c:pt idx="122">
                  <c:v>1.23083729546567E-083</c:v>
                </c:pt>
                <c:pt idx="123">
                  <c:v>6.62816482215972E-085</c:v>
                </c:pt>
                <c:pt idx="124">
                  <c:v>3.50030556425188E-086</c:v>
                </c:pt>
                <c:pt idx="125">
                  <c:v>1.81263135456313E-087</c:v>
                </c:pt>
                <c:pt idx="126">
                  <c:v>9.20392264861802E-089</c:v>
                </c:pt>
                <c:pt idx="127">
                  <c:v>4.58209001556803E-090</c:v>
                </c:pt>
                <c:pt idx="128">
                  <c:v>2.23638633992358E-091</c:v>
                </c:pt>
                <c:pt idx="129">
                  <c:v>1.07000563400528E-092</c:v>
                </c:pt>
                <c:pt idx="130">
                  <c:v>5.01814056642674E-094</c:v>
                </c:pt>
                <c:pt idx="131">
                  <c:v>2.30662293129687E-095</c:v>
                </c:pt>
                <c:pt idx="132">
                  <c:v>1.03907012138088E-096</c:v>
                </c:pt>
                <c:pt idx="133">
                  <c:v>4.58672719115499E-098</c:v>
                </c:pt>
                <c:pt idx="134">
                  <c:v>1.98382760073226E-099</c:v>
                </c:pt>
                <c:pt idx="135">
                  <c:v>8.40618306323825E-101</c:v>
                </c:pt>
                <c:pt idx="136">
                  <c:v>3.48928376676161E-102</c:v>
                </c:pt>
                <c:pt idx="137">
                  <c:v>1.41860842255907E-103</c:v>
                </c:pt>
                <c:pt idx="138">
                  <c:v>5.64834738918253E-105</c:v>
                </c:pt>
                <c:pt idx="139">
                  <c:v>2.20218696073953E-106</c:v>
                </c:pt>
                <c:pt idx="140">
                  <c:v>8.40619753830682E-108</c:v>
                </c:pt>
                <c:pt idx="141">
                  <c:v>3.14118568883577E-109</c:v>
                </c:pt>
                <c:pt idx="142">
                  <c:v>1.14886618787496E-110</c:v>
                </c:pt>
                <c:pt idx="143">
                  <c:v>4.11204079576271E-112</c:v>
                </c:pt>
                <c:pt idx="144">
                  <c:v>1.44007402420304E-113</c:v>
                </c:pt>
                <c:pt idx="145">
                  <c:v>4.9337352553341E-115</c:v>
                </c:pt>
                <c:pt idx="146">
                  <c:v>1.65329911708427E-116</c:v>
                </c:pt>
                <c:pt idx="147">
                  <c:v>5.41787729100835E-118</c:v>
                </c:pt>
                <c:pt idx="148">
                  <c:v>1.73589355226292E-119</c:v>
                </c:pt>
                <c:pt idx="149">
                  <c:v>5.43680307196441E-121</c:v>
                </c:pt>
                <c:pt idx="150">
                  <c:v>1.66416839550452E-122</c:v>
                </c:pt>
                <c:pt idx="151">
                  <c:v>4.97721801689025E-124</c:v>
                </c:pt>
                <c:pt idx="152">
                  <c:v>1.4541532547932E-125</c:v>
                </c:pt>
                <c:pt idx="153">
                  <c:v>4.14917577796079E-127</c:v>
                </c:pt>
                <c:pt idx="154">
                  <c:v>1.15592873579553E-128</c:v>
                </c:pt>
                <c:pt idx="155">
                  <c:v>3.14342049553831E-130</c:v>
                </c:pt>
                <c:pt idx="156">
                  <c:v>8.34172105584677E-132</c:v>
                </c:pt>
                <c:pt idx="157">
                  <c:v>2.15955794747625E-133</c:v>
                </c:pt>
                <c:pt idx="158">
                  <c:v>5.45253844095339E-135</c:v>
                </c:pt>
                <c:pt idx="159">
                  <c:v>1.34220869176103E-136</c:v>
                </c:pt>
                <c:pt idx="160">
                  <c:v>3.22021843386214E-138</c:v>
                </c:pt>
                <c:pt idx="161">
                  <c:v>7.52739231851834E-140</c:v>
                </c:pt>
                <c:pt idx="162">
                  <c:v>1.71372332752674E-141</c:v>
                </c:pt>
                <c:pt idx="163">
                  <c:v>3.79847640377984E-143</c:v>
                </c:pt>
                <c:pt idx="164">
                  <c:v>8.19367123553348E-145</c:v>
                </c:pt>
                <c:pt idx="165">
                  <c:v>1.719362748675E-146</c:v>
                </c:pt>
                <c:pt idx="166">
                  <c:v>3.50822169861785E-148</c:v>
                </c:pt>
                <c:pt idx="167">
                  <c:v>6.95726149748437E-150</c:v>
                </c:pt>
                <c:pt idx="168">
                  <c:v>1.3403326361641E-151</c:v>
                </c:pt>
                <c:pt idx="169">
                  <c:v>2.50720745073644E-153</c:v>
                </c:pt>
                <c:pt idx="170">
                  <c:v>4.55135065377204E-155</c:v>
                </c:pt>
                <c:pt idx="171">
                  <c:v>8.01344515535541E-157</c:v>
                </c:pt>
                <c:pt idx="172">
                  <c:v>1.36763598862967E-158</c:v>
                </c:pt>
                <c:pt idx="173">
                  <c:v>2.26111736574985E-160</c:v>
                </c:pt>
                <c:pt idx="174">
                  <c:v>3.61901741273768E-162</c:v>
                </c:pt>
                <c:pt idx="175">
                  <c:v>5.60363986488415E-164</c:v>
                </c:pt>
                <c:pt idx="176">
                  <c:v>8.38765742238891E-166</c:v>
                </c:pt>
                <c:pt idx="177">
                  <c:v>1.21272247526187E-167</c:v>
                </c:pt>
                <c:pt idx="178">
                  <c:v>1.69227311698376E-169</c:v>
                </c:pt>
                <c:pt idx="179">
                  <c:v>2.27710204964475E-171</c:v>
                </c:pt>
                <c:pt idx="180">
                  <c:v>2.9517989532432E-173</c:v>
                </c:pt>
                <c:pt idx="181">
                  <c:v>3.68251517959408E-175</c:v>
                </c:pt>
                <c:pt idx="182">
                  <c:v>4.41658148090275E-177</c:v>
                </c:pt>
                <c:pt idx="183">
                  <c:v>5.08637387776567E-179</c:v>
                </c:pt>
                <c:pt idx="184">
                  <c:v>5.61783931099644E-181</c:v>
                </c:pt>
                <c:pt idx="185">
                  <c:v>5.94273033770039E-183</c:v>
                </c:pt>
                <c:pt idx="186">
                  <c:v>6.01212746616701E-185</c:v>
                </c:pt>
                <c:pt idx="187">
                  <c:v>5.80781676911079E-187</c:v>
                </c:pt>
                <c:pt idx="188">
                  <c:v>5.34808110173208E-189</c:v>
                </c:pt>
                <c:pt idx="189">
                  <c:v>4.68569431454026E-191</c:v>
                </c:pt>
                <c:pt idx="190">
                  <c:v>3.89811581345454E-193</c:v>
                </c:pt>
                <c:pt idx="191">
                  <c:v>3.07232006915294E-195</c:v>
                </c:pt>
                <c:pt idx="192">
                  <c:v>2.28841044577364E-197</c:v>
                </c:pt>
                <c:pt idx="193">
                  <c:v>1.60643888889341E-199</c:v>
                </c:pt>
                <c:pt idx="194">
                  <c:v>1.05956228676597E-201</c:v>
                </c:pt>
                <c:pt idx="195">
                  <c:v>6.54375385264894E-204</c:v>
                </c:pt>
                <c:pt idx="196">
                  <c:v>3.76944346350745E-206</c:v>
                </c:pt>
                <c:pt idx="197">
                  <c:v>2.01629528641303E-208</c:v>
                </c:pt>
                <c:pt idx="198">
                  <c:v>9.96431362352478E-211</c:v>
                </c:pt>
                <c:pt idx="199">
                  <c:v>4.52262573283667E-213</c:v>
                </c:pt>
                <c:pt idx="200">
                  <c:v>1.87226979262593E-215</c:v>
                </c:pt>
                <c:pt idx="201">
                  <c:v>7.01112103374607E-218</c:v>
                </c:pt>
                <c:pt idx="202">
                  <c:v>2.35122232048335E-220</c:v>
                </c:pt>
                <c:pt idx="203">
                  <c:v>6.97433391318755E-223</c:v>
                </c:pt>
                <c:pt idx="204">
                  <c:v>1.80129855442858E-225</c:v>
                </c:pt>
                <c:pt idx="205">
                  <c:v>3.96824229142409E-228</c:v>
                </c:pt>
                <c:pt idx="206">
                  <c:v>7.24963358387323E-231</c:v>
                </c:pt>
                <c:pt idx="207">
                  <c:v>1.05443738168641E-233</c:v>
                </c:pt>
                <c:pt idx="208">
                  <c:v>1.14470559426254E-236</c:v>
                </c:pt>
                <c:pt idx="209">
                  <c:v>8.24503694997971E-240</c:v>
                </c:pt>
                <c:pt idx="210">
                  <c:v>2.95521037633681E-243</c:v>
                </c:pt>
              </c:numCache>
            </c:numRef>
          </c:val>
        </c:ser>
        <c:gapWidth val="5"/>
        <c:overlap val="95"/>
        <c:axId val="77472567"/>
        <c:axId val="99214199"/>
      </c:barChart>
      <c:catAx>
        <c:axId val="7747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Trefferanzahl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14199"/>
        <c:crossesAt val="0"/>
        <c:auto val="1"/>
        <c:lblAlgn val="ctr"/>
        <c:lblOffset val="100"/>
        <c:noMultiLvlLbl val="0"/>
      </c:catAx>
      <c:valAx>
        <c:axId val="9921419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72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60</xdr:colOff>
      <xdr:row>5</xdr:row>
      <xdr:rowOff>86040</xdr:rowOff>
    </xdr:from>
    <xdr:to>
      <xdr:col>14</xdr:col>
      <xdr:colOff>1980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474840" y="1314720"/>
        <a:ext cx="83980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7240</xdr:colOff>
      <xdr:row>0</xdr:row>
      <xdr:rowOff>0</xdr:rowOff>
    </xdr:from>
    <xdr:to>
      <xdr:col>1</xdr:col>
      <xdr:colOff>773280</xdr:colOff>
      <xdr:row>0</xdr:row>
      <xdr:rowOff>228960</xdr:rowOff>
    </xdr:to>
    <xdr:clientData/>
  </xdr:twoCellAnchor>
  <xdr:twoCellAnchor editAs="oneCell">
    <xdr:from>
      <xdr:col>0</xdr:col>
      <xdr:colOff>327240</xdr:colOff>
      <xdr:row>1</xdr:row>
      <xdr:rowOff>0</xdr:rowOff>
    </xdr:from>
    <xdr:to>
      <xdr:col>1</xdr:col>
      <xdr:colOff>793440</xdr:colOff>
      <xdr:row>1</xdr:row>
      <xdr:rowOff>238320</xdr:rowOff>
    </xdr:to>
    <xdr:clientData/>
  </xdr:twoCellAnchor>
  <xdr:twoCellAnchor editAs="oneCell">
    <xdr:from>
      <xdr:col>0</xdr:col>
      <xdr:colOff>316800</xdr:colOff>
      <xdr:row>3</xdr:row>
      <xdr:rowOff>0</xdr:rowOff>
    </xdr:from>
    <xdr:to>
      <xdr:col>1</xdr:col>
      <xdr:colOff>783360</xdr:colOff>
      <xdr:row>3</xdr:row>
      <xdr:rowOff>257400</xdr:rowOff>
    </xdr:to>
    <xdr:clientData/>
  </xdr:twoCellAnchor>
  <xdr:twoCellAnchor editAs="oneCell">
    <xdr:from>
      <xdr:col>0</xdr:col>
      <xdr:colOff>306000</xdr:colOff>
      <xdr:row>4</xdr:row>
      <xdr:rowOff>19080</xdr:rowOff>
    </xdr:from>
    <xdr:to>
      <xdr:col>1</xdr:col>
      <xdr:colOff>783360</xdr:colOff>
      <xdr:row>4</xdr:row>
      <xdr:rowOff>257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9" activeCellId="0" sqref="O99:T3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49"/>
    <col collapsed="false" customWidth="true" hidden="false" outlineLevel="0" max="3" min="3" style="0" width="5.15"/>
    <col collapsed="false" customWidth="true" hidden="false" outlineLevel="0" max="4" min="4" style="0" width="7.15"/>
    <col collapsed="false" customWidth="true" hidden="false" outlineLevel="0" max="5" min="5" style="0" width="6.65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17" min="17" style="0" width="12.49"/>
    <col collapsed="false" customWidth="true" hidden="false" outlineLevel="0" max="18" min="18" style="0" width="7.15"/>
    <col collapsed="false" customWidth="true" hidden="false" outlineLevel="0" max="19" min="19" style="0" width="12.49"/>
  </cols>
  <sheetData>
    <row r="1" customFormat="false" ht="18.75" hidden="false" customHeight="false" outlineLevel="0" collapsed="false">
      <c r="B1" s="1" t="n">
        <v>7</v>
      </c>
      <c r="C1" s="1" t="s">
        <v>0</v>
      </c>
      <c r="D1" s="1" t="n">
        <f aca="false">B1/100</f>
        <v>0.07</v>
      </c>
      <c r="E1" s="1"/>
      <c r="F1" s="2" t="s">
        <v>1</v>
      </c>
      <c r="G1" s="1" t="n">
        <f aca="false">D2*D1</f>
        <v>14.7</v>
      </c>
      <c r="H1" s="3"/>
      <c r="I1" s="3"/>
      <c r="J1" s="3"/>
    </row>
    <row r="2" customFormat="false" ht="18.75" hidden="false" customHeight="false" outlineLevel="0" collapsed="false">
      <c r="B2" s="1" t="n">
        <v>210</v>
      </c>
      <c r="C2" s="1" t="s">
        <v>2</v>
      </c>
      <c r="D2" s="1" t="n">
        <f aca="false">B2</f>
        <v>210</v>
      </c>
      <c r="E2" s="1"/>
      <c r="F2" s="2" t="s">
        <v>3</v>
      </c>
      <c r="G2" s="1" t="n">
        <f aca="false">SQRT($D$2*$D$1*(1-$D$1))</f>
        <v>3.69743154094839</v>
      </c>
      <c r="H2" s="3"/>
      <c r="I2" s="3"/>
      <c r="J2" s="3"/>
    </row>
    <row r="3" customFormat="false" ht="18.75" hidden="false" customHeight="false" outlineLevel="0" collapsed="false">
      <c r="C3" s="1"/>
      <c r="D3" s="1"/>
    </row>
    <row r="4" customFormat="false" ht="20.25" hidden="false" customHeight="false" outlineLevel="0" collapsed="false">
      <c r="B4" s="0" t="n">
        <v>8</v>
      </c>
      <c r="C4" s="1" t="s">
        <v>4</v>
      </c>
      <c r="D4" s="1" t="n">
        <f aca="false">B4</f>
        <v>8</v>
      </c>
      <c r="F4" s="4" t="s">
        <v>5</v>
      </c>
      <c r="G4" s="5" t="n">
        <f aca="false">BINOMDIST($D$4-1,$D$2,$D$1,1)</f>
        <v>0.0181752137314742</v>
      </c>
      <c r="O4" s="0" t="n">
        <v>0</v>
      </c>
      <c r="P4" s="0" t="n">
        <f aca="false">IF(O4&lt;($D$2+1),Q4,"")</f>
        <v>2.40668469605188E-007</v>
      </c>
      <c r="Q4" s="0" t="n">
        <f aca="false">BINOMDIST(O4,$D$2,$D$1,FALSE())</f>
        <v>2.40668469605188E-007</v>
      </c>
      <c r="R4" s="0" t="n">
        <f aca="false">IF(OR(O4=$D$4,O4=$D$5),0.2,0)</f>
        <v>0</v>
      </c>
      <c r="S4" s="0" t="n">
        <f aca="false">IF(OR(O4&lt;$D$4,O4&gt;$D$5),P4,0)</f>
        <v>2.40668469605188E-007</v>
      </c>
      <c r="T4" s="0" t="n">
        <f aca="false">IF(OR(O4&lt;$D$4,O4&gt;$D$5),0,P4)</f>
        <v>0</v>
      </c>
    </row>
    <row r="5" customFormat="false" ht="20.25" hidden="false" customHeight="false" outlineLevel="0" collapsed="false">
      <c r="B5" s="0" t="n">
        <v>22</v>
      </c>
      <c r="C5" s="1" t="s">
        <v>6</v>
      </c>
      <c r="D5" s="1" t="n">
        <f aca="false">B5</f>
        <v>22</v>
      </c>
      <c r="F5" s="4" t="s">
        <v>7</v>
      </c>
      <c r="G5" s="5" t="n">
        <f aca="false">1-BINOMDIST($D$5,$D$2,$D$1,1)</f>
        <v>0.0225845852108496</v>
      </c>
      <c r="O5" s="0" t="n">
        <v>1</v>
      </c>
      <c r="P5" s="0" t="n">
        <f aca="false">IF(O5&lt;($D$2+1),Q5,"")</f>
        <v>3.80411451956588E-006</v>
      </c>
      <c r="Q5" s="0" t="n">
        <f aca="false">BINOMDIST(O5,$D$2,$D$1,FALSE())</f>
        <v>3.80411451956588E-006</v>
      </c>
      <c r="R5" s="0" t="n">
        <f aca="false">IF(OR(O5=$D$4,O5=$D$5),0.2,0)</f>
        <v>0</v>
      </c>
      <c r="S5" s="0" t="n">
        <f aca="false">IF(OR(O5&lt;$D$4,O5&gt;$D$5),P5,0)</f>
        <v>3.80411451956588E-006</v>
      </c>
      <c r="T5" s="0" t="n">
        <f aca="false">IF(OR(O5&lt;$D$4,O5&gt;$D$5),0,P5)</f>
        <v>0</v>
      </c>
    </row>
    <row r="6" customFormat="false" ht="12.75" hidden="false" customHeight="false" outlineLevel="0" collapsed="false">
      <c r="O6" s="0" t="n">
        <v>2</v>
      </c>
      <c r="P6" s="0" t="n">
        <f aca="false">IF(O6&lt;($D$2+1),Q6,"")</f>
        <v>2.99216104415316E-005</v>
      </c>
      <c r="Q6" s="0" t="n">
        <f aca="false">BINOMDIST(O6,$D$2,$D$1,FALSE())</f>
        <v>2.99216104415316E-005</v>
      </c>
      <c r="R6" s="0" t="n">
        <f aca="false">IF(OR(O6=$D$4,O6=$D$5),0.2,0)</f>
        <v>0</v>
      </c>
      <c r="S6" s="0" t="n">
        <f aca="false">IF(OR(O6&lt;$D$4,O6&gt;$D$5),P6,0)</f>
        <v>2.99216104415316E-005</v>
      </c>
      <c r="T6" s="0" t="n">
        <f aca="false">IF(OR(O6&lt;$D$4,O6&gt;$D$5),0,P6)</f>
        <v>0</v>
      </c>
    </row>
    <row r="7" customFormat="false" ht="12.75" hidden="false" customHeight="false" outlineLevel="0" collapsed="false">
      <c r="O7" s="0" t="n">
        <v>3</v>
      </c>
      <c r="P7" s="0" t="n">
        <f aca="false">IF(O7&lt;($D$2+1),Q7,"")</f>
        <v>0.000156150053056882</v>
      </c>
      <c r="Q7" s="0" t="n">
        <f aca="false">BINOMDIST(O7,$D$2,$D$1,FALSE())</f>
        <v>0.000156150053056882</v>
      </c>
      <c r="R7" s="0" t="n">
        <f aca="false">IF(OR(O7=$D$4,O7=$D$5),0.2,0)</f>
        <v>0</v>
      </c>
      <c r="S7" s="0" t="n">
        <f aca="false">IF(OR(O7&lt;$D$4,O7&gt;$D$5),P7,0)</f>
        <v>0.000156150053056882</v>
      </c>
      <c r="T7" s="0" t="n">
        <f aca="false">IF(OR(O7&lt;$D$4,O7&gt;$D$5),0,P7)</f>
        <v>0</v>
      </c>
    </row>
    <row r="8" customFormat="false" ht="12.75" hidden="false" customHeight="false" outlineLevel="0" collapsed="false">
      <c r="O8" s="0" t="n">
        <v>4</v>
      </c>
      <c r="P8" s="0" t="n">
        <f aca="false">IF(O8&lt;($D$2+1),Q8,"")</f>
        <v>0.000608229642148984</v>
      </c>
      <c r="Q8" s="0" t="n">
        <f aca="false">BINOMDIST(O8,$D$2,$D$1,FALSE())</f>
        <v>0.000608229642148984</v>
      </c>
      <c r="R8" s="0" t="n">
        <f aca="false">IF(OR(O8=$D$4,O8=$D$5),0.2,0)</f>
        <v>0</v>
      </c>
      <c r="S8" s="0" t="n">
        <f aca="false">IF(OR(O8&lt;$D$4,O8&gt;$D$5),P8,0)</f>
        <v>0.000608229642148984</v>
      </c>
      <c r="T8" s="0" t="n">
        <f aca="false">IF(OR(O8&lt;$D$4,O8&gt;$D$5),0,P8)</f>
        <v>0</v>
      </c>
    </row>
    <row r="9" customFormat="false" ht="12.75" hidden="false" customHeight="false" outlineLevel="0" collapsed="false">
      <c r="O9" s="0" t="n">
        <v>5</v>
      </c>
      <c r="P9" s="0" t="n">
        <f aca="false">IF(O9&lt;($D$2+1),Q9,"")</f>
        <v>0.00188616590102975</v>
      </c>
      <c r="Q9" s="0" t="n">
        <f aca="false">BINOMDIST(O9,$D$2,$D$1,FALSE())</f>
        <v>0.00188616590102975</v>
      </c>
      <c r="R9" s="0" t="n">
        <f aca="false">IF(OR(O9=$D$4,O9=$D$5),0.2,0)</f>
        <v>0</v>
      </c>
      <c r="S9" s="0" t="n">
        <f aca="false">IF(OR(O9&lt;$D$4,O9&gt;$D$5),P9,0)</f>
        <v>0.00188616590102975</v>
      </c>
      <c r="T9" s="0" t="n">
        <f aca="false">IF(OR(O9&lt;$D$4,O9&gt;$D$5),0,P9)</f>
        <v>0</v>
      </c>
    </row>
    <row r="10" customFormat="false" ht="12.75" hidden="false" customHeight="false" outlineLevel="0" collapsed="false">
      <c r="O10" s="0" t="n">
        <v>6</v>
      </c>
      <c r="P10" s="0" t="n">
        <f aca="false">IF(O10&lt;($D$2+1),Q10,"")</f>
        <v>0.00485062377773781</v>
      </c>
      <c r="Q10" s="0" t="n">
        <f aca="false">BINOMDIST(O10,$D$2,$D$1,FALSE())</f>
        <v>0.00485062377773781</v>
      </c>
      <c r="R10" s="0" t="n">
        <f aca="false">IF(OR(O10=$D$4,O10=$D$5),0.2,0)</f>
        <v>0</v>
      </c>
      <c r="S10" s="0" t="n">
        <f aca="false">IF(OR(O10&lt;$D$4,O10&gt;$D$5),P10,0)</f>
        <v>0.00485062377773781</v>
      </c>
      <c r="T10" s="0" t="n">
        <f aca="false">IF(OR(O10&lt;$D$4,O10&gt;$D$5),0,P10)</f>
        <v>0</v>
      </c>
    </row>
    <row r="11" customFormat="false" ht="12.75" hidden="false" customHeight="false" outlineLevel="0" collapsed="false">
      <c r="O11" s="0" t="n">
        <v>7</v>
      </c>
      <c r="P11" s="0" t="n">
        <f aca="false">IF(O11&lt;($D$2+1),Q11,"")</f>
        <v>0.01064007796407</v>
      </c>
      <c r="Q11" s="0" t="n">
        <f aca="false">BINOMDIST(O11,$D$2,$D$1,FALSE())</f>
        <v>0.01064007796407</v>
      </c>
      <c r="R11" s="0" t="n">
        <f aca="false">IF(OR(O11=$D$4,O11=$D$5),0.2,0)</f>
        <v>0</v>
      </c>
      <c r="S11" s="0" t="n">
        <f aca="false">IF(OR(O11&lt;$D$4,O11&gt;$D$5),P11,0)</f>
        <v>0.01064007796407</v>
      </c>
      <c r="T11" s="0" t="n">
        <f aca="false">IF(OR(O11&lt;$D$4,O11&gt;$D$5),0,P11)</f>
        <v>0</v>
      </c>
    </row>
    <row r="12" customFormat="false" ht="12.75" hidden="false" customHeight="false" outlineLevel="0" collapsed="false">
      <c r="O12" s="0" t="n">
        <v>8</v>
      </c>
      <c r="P12" s="0" t="n">
        <f aca="false">IF(O12&lt;($D$2+1),Q12,"")</f>
        <v>0.0203219768641714</v>
      </c>
      <c r="Q12" s="0" t="n">
        <f aca="false">BINOMDIST(O12,$D$2,$D$1,FALSE())</f>
        <v>0.0203219768641714</v>
      </c>
      <c r="R12" s="0" t="n">
        <f aca="false">IF(OR(O12=$D$4,O12=$D$5),0.2,0)</f>
        <v>0.2</v>
      </c>
      <c r="S12" s="0" t="n">
        <f aca="false">IF(OR(O12&lt;$D$4,O12&gt;$D$5),P12,0)</f>
        <v>0</v>
      </c>
      <c r="T12" s="0" t="n">
        <f aca="false">IF(OR(O12&lt;$D$4,O12&gt;$D$5),0,P12)</f>
        <v>0.0203219768641714</v>
      </c>
    </row>
    <row r="13" customFormat="false" ht="12.75" hidden="false" customHeight="false" outlineLevel="0" collapsed="false">
      <c r="O13" s="0" t="n">
        <v>9</v>
      </c>
      <c r="P13" s="0" t="n">
        <f aca="false">IF(O13&lt;($D$2+1),Q13,"")</f>
        <v>0.0343312727430566</v>
      </c>
      <c r="Q13" s="0" t="n">
        <f aca="false">BINOMDIST(O13,$D$2,$D$1,FALSE())</f>
        <v>0.0343312727430566</v>
      </c>
      <c r="R13" s="0" t="n">
        <f aca="false">IF(OR(O13=$D$4,O13=$D$5),0.2,0)</f>
        <v>0</v>
      </c>
      <c r="S13" s="0" t="n">
        <f aca="false">IF(OR(O13&lt;$D$4,O13&gt;$D$5),P13,0)</f>
        <v>0</v>
      </c>
      <c r="T13" s="0" t="n">
        <f aca="false">IF(OR(O13&lt;$D$4,O13&gt;$D$5),0,P13)</f>
        <v>0.0343312727430566</v>
      </c>
    </row>
    <row r="14" customFormat="false" ht="12.75" hidden="false" customHeight="false" outlineLevel="0" collapsed="false">
      <c r="O14" s="0" t="n">
        <v>10</v>
      </c>
      <c r="P14" s="0" t="n">
        <f aca="false">IF(O14&lt;($D$2+1),Q14,"")</f>
        <v>0.0519398932790114</v>
      </c>
      <c r="Q14" s="0" t="n">
        <f aca="false">BINOMDIST(O14,$D$2,$D$1,FALSE())</f>
        <v>0.0519398932790114</v>
      </c>
      <c r="R14" s="0" t="n">
        <f aca="false">IF(OR(O14=$D$4,O14=$D$5),0.2,0)</f>
        <v>0</v>
      </c>
      <c r="S14" s="0" t="n">
        <f aca="false">IF(OR(O14&lt;$D$4,O14&gt;$D$5),P14,0)</f>
        <v>0</v>
      </c>
      <c r="T14" s="0" t="n">
        <f aca="false">IF(OR(O14&lt;$D$4,O14&gt;$D$5),0,P14)</f>
        <v>0.0519398932790114</v>
      </c>
    </row>
    <row r="15" customFormat="false" ht="12.75" hidden="false" customHeight="false" outlineLevel="0" collapsed="false">
      <c r="O15" s="0" t="n">
        <v>11</v>
      </c>
      <c r="P15" s="0" t="n">
        <f aca="false">IF(O15&lt;($D$2+1),Q15,"")</f>
        <v>0.0710809878696148</v>
      </c>
      <c r="Q15" s="0" t="n">
        <f aca="false">BINOMDIST(O15,$D$2,$D$1,FALSE())</f>
        <v>0.0710809878696148</v>
      </c>
      <c r="R15" s="0" t="n">
        <f aca="false">IF(OR(O15=$D$4,O15=$D$5),0.2,0)</f>
        <v>0</v>
      </c>
      <c r="S15" s="0" t="n">
        <f aca="false">IF(OR(O15&lt;$D$4,O15&gt;$D$5),P15,0)</f>
        <v>0</v>
      </c>
      <c r="T15" s="0" t="n">
        <f aca="false">IF(OR(O15&lt;$D$4,O15&gt;$D$5),0,P15)</f>
        <v>0.0710809878696148</v>
      </c>
    </row>
    <row r="16" customFormat="false" ht="12.75" hidden="false" customHeight="false" outlineLevel="0" collapsed="false">
      <c r="O16" s="0" t="n">
        <v>12</v>
      </c>
      <c r="P16" s="0" t="n">
        <f aca="false">IF(O16&lt;($D$2+1),Q16,"")</f>
        <v>0.0887238495540981</v>
      </c>
      <c r="Q16" s="0" t="n">
        <f aca="false">BINOMDIST(O16,$D$2,$D$1,FALSE())</f>
        <v>0.0887238495540981</v>
      </c>
      <c r="R16" s="0" t="n">
        <f aca="false">IF(OR(O16=$D$4,O16=$D$5),0.2,0)</f>
        <v>0</v>
      </c>
      <c r="S16" s="0" t="n">
        <f aca="false">IF(OR(O16&lt;$D$4,O16&gt;$D$5),P16,0)</f>
        <v>0</v>
      </c>
      <c r="T16" s="0" t="n">
        <f aca="false">IF(OR(O16&lt;$D$4,O16&gt;$D$5),0,P16)</f>
        <v>0.0887238495540981</v>
      </c>
    </row>
    <row r="17" customFormat="false" ht="12.75" hidden="false" customHeight="false" outlineLevel="0" collapsed="false">
      <c r="O17" s="0" t="n">
        <v>13</v>
      </c>
      <c r="P17" s="0" t="n">
        <f aca="false">IF(O17&lt;($D$2+1),Q17,"")</f>
        <v>0.101713197255567</v>
      </c>
      <c r="Q17" s="0" t="n">
        <f aca="false">BINOMDIST(O17,$D$2,$D$1,FALSE())</f>
        <v>0.101713197255567</v>
      </c>
      <c r="R17" s="0" t="n">
        <f aca="false">IF(OR(O17=$D$4,O17=$D$5),0.2,0)</f>
        <v>0</v>
      </c>
      <c r="S17" s="0" t="n">
        <f aca="false">IF(OR(O17&lt;$D$4,O17&gt;$D$5),P17,0)</f>
        <v>0</v>
      </c>
      <c r="T17" s="0" t="n">
        <f aca="false">IF(OR(O17&lt;$D$4,O17&gt;$D$5),0,P17)</f>
        <v>0.101713197255567</v>
      </c>
    </row>
    <row r="18" customFormat="false" ht="12.75" hidden="false" customHeight="false" outlineLevel="0" collapsed="false">
      <c r="O18" s="0" t="n">
        <v>14</v>
      </c>
      <c r="P18" s="0" t="n">
        <f aca="false">IF(O18&lt;($D$2+1),Q18,"")</f>
        <v>0.107728493867455</v>
      </c>
      <c r="Q18" s="0" t="n">
        <f aca="false">BINOMDIST(O18,$D$2,$D$1,FALSE())</f>
        <v>0.107728493867455</v>
      </c>
      <c r="R18" s="0" t="n">
        <f aca="false">IF(OR(O18=$D$4,O18=$D$5),0.2,0)</f>
        <v>0</v>
      </c>
      <c r="S18" s="0" t="n">
        <f aca="false">IF(OR(O18&lt;$D$4,O18&gt;$D$5),P18,0)</f>
        <v>0</v>
      </c>
      <c r="T18" s="0" t="n">
        <f aca="false">IF(OR(O18&lt;$D$4,O18&gt;$D$5),0,P18)</f>
        <v>0.107728493867455</v>
      </c>
    </row>
    <row r="19" customFormat="false" ht="12.75" hidden="false" customHeight="false" outlineLevel="0" collapsed="false">
      <c r="O19" s="0" t="n">
        <v>15</v>
      </c>
      <c r="P19" s="0" t="n">
        <f aca="false">IF(O19&lt;($D$2+1),Q19,"")</f>
        <v>0.105952325151361</v>
      </c>
      <c r="Q19" s="0" t="n">
        <f aca="false">BINOMDIST(O19,$D$2,$D$1,FALSE())</f>
        <v>0.105952325151361</v>
      </c>
      <c r="R19" s="0" t="n">
        <f aca="false">IF(OR(O19=$D$4,O19=$D$5),0.2,0)</f>
        <v>0</v>
      </c>
      <c r="S19" s="0" t="n">
        <f aca="false">IF(OR(O19&lt;$D$4,O19&gt;$D$5),P19,0)</f>
        <v>0</v>
      </c>
      <c r="T19" s="0" t="n">
        <f aca="false">IF(OR(O19&lt;$D$4,O19&gt;$D$5),0,P19)</f>
        <v>0.105952325151361</v>
      </c>
    </row>
    <row r="20" customFormat="false" ht="12.75" hidden="false" customHeight="false" outlineLevel="0" collapsed="false">
      <c r="O20" s="0" t="n">
        <v>16</v>
      </c>
      <c r="P20" s="0" t="n">
        <f aca="false">IF(O20&lt;($D$2+1),Q20,"")</f>
        <v>0.0971941692416716</v>
      </c>
      <c r="Q20" s="0" t="n">
        <f aca="false">BINOMDIST(O20,$D$2,$D$1,FALSE())</f>
        <v>0.0971941692416716</v>
      </c>
      <c r="R20" s="0" t="n">
        <f aca="false">IF(OR(O20=$D$4,O20=$D$5),0.2,0)</f>
        <v>0</v>
      </c>
      <c r="S20" s="0" t="n">
        <f aca="false">IF(OR(O20&lt;$D$4,O20&gt;$D$5),P20,0)</f>
        <v>0</v>
      </c>
      <c r="T20" s="0" t="n">
        <f aca="false">IF(OR(O20&lt;$D$4,O20&gt;$D$5),0,P20)</f>
        <v>0.0971941692416716</v>
      </c>
    </row>
    <row r="21" customFormat="false" ht="12.75" hidden="false" customHeight="false" outlineLevel="0" collapsed="false">
      <c r="O21" s="0" t="n">
        <v>17</v>
      </c>
      <c r="P21" s="0" t="n">
        <f aca="false">IF(O21&lt;($D$2+1),Q21,"")</f>
        <v>0.0834849347439532</v>
      </c>
      <c r="Q21" s="0" t="n">
        <f aca="false">BINOMDIST(O21,$D$2,$D$1,FALSE())</f>
        <v>0.0834849347439532</v>
      </c>
      <c r="R21" s="0" t="n">
        <f aca="false">IF(OR(O21=$D$4,O21=$D$5),0.2,0)</f>
        <v>0</v>
      </c>
      <c r="S21" s="0" t="n">
        <f aca="false">IF(OR(O21&lt;$D$4,O21&gt;$D$5),P21,0)</f>
        <v>0</v>
      </c>
      <c r="T21" s="0" t="n">
        <f aca="false">IF(OR(O21&lt;$D$4,O21&gt;$D$5),0,P21)</f>
        <v>0.0834849347439532</v>
      </c>
    </row>
    <row r="22" customFormat="false" ht="12.75" hidden="false" customHeight="false" outlineLevel="0" collapsed="false">
      <c r="O22" s="0" t="n">
        <v>18</v>
      </c>
      <c r="P22" s="0" t="n">
        <f aca="false">IF(O22&lt;($D$2+1),Q22,"")</f>
        <v>0.067376431803513</v>
      </c>
      <c r="Q22" s="0" t="n">
        <f aca="false">BINOMDIST(O22,$D$2,$D$1,FALSE())</f>
        <v>0.067376431803513</v>
      </c>
      <c r="R22" s="0" t="n">
        <f aca="false">IF(OR(O22=$D$4,O22=$D$5),0.2,0)</f>
        <v>0</v>
      </c>
      <c r="S22" s="0" t="n">
        <f aca="false">IF(OR(O22&lt;$D$4,O22&gt;$D$5),P22,0)</f>
        <v>0</v>
      </c>
      <c r="T22" s="0" t="n">
        <f aca="false">IF(OR(O22&lt;$D$4,O22&gt;$D$5),0,P22)</f>
        <v>0.067376431803513</v>
      </c>
    </row>
    <row r="23" customFormat="false" ht="12.75" hidden="false" customHeight="false" outlineLevel="0" collapsed="false">
      <c r="O23" s="0" t="n">
        <v>19</v>
      </c>
      <c r="P23" s="0" t="n">
        <f aca="false">IF(O23&lt;($D$2+1),Q23,"")</f>
        <v>0.0512472690118401</v>
      </c>
      <c r="Q23" s="0" t="n">
        <f aca="false">BINOMDIST(O23,$D$2,$D$1,FALSE())</f>
        <v>0.0512472690118401</v>
      </c>
      <c r="R23" s="0" t="n">
        <f aca="false">IF(OR(O23=$D$4,O23=$D$5),0.2,0)</f>
        <v>0</v>
      </c>
      <c r="S23" s="0" t="n">
        <f aca="false">IF(OR(O23&lt;$D$4,O23&gt;$D$5),P23,0)</f>
        <v>0</v>
      </c>
      <c r="T23" s="0" t="n">
        <f aca="false">IF(OR(O23&lt;$D$4,O23&gt;$D$5),0,P23)</f>
        <v>0.0512472690118401</v>
      </c>
    </row>
    <row r="24" customFormat="false" ht="12.75" hidden="false" customHeight="false" outlineLevel="0" collapsed="false">
      <c r="O24" s="0" t="n">
        <v>20</v>
      </c>
      <c r="P24" s="0" t="n">
        <f aca="false">IF(O24&lt;($D$2+1),Q24,"")</f>
        <v>0.0368374186391561</v>
      </c>
      <c r="Q24" s="0" t="n">
        <f aca="false">BINOMDIST(O24,$D$2,$D$1,FALSE())</f>
        <v>0.0368374186391561</v>
      </c>
      <c r="R24" s="0" t="n">
        <f aca="false">IF(OR(O24=$D$4,O24=$D$5),0.2,0)</f>
        <v>0</v>
      </c>
      <c r="S24" s="0" t="n">
        <f aca="false">IF(OR(O24&lt;$D$4,O24&gt;$D$5),P24,0)</f>
        <v>0</v>
      </c>
      <c r="T24" s="0" t="n">
        <f aca="false">IF(OR(O24&lt;$D$4,O24&gt;$D$5),0,P24)</f>
        <v>0.0368374186391561</v>
      </c>
    </row>
    <row r="25" customFormat="false" ht="12.75" hidden="false" customHeight="false" outlineLevel="0" collapsed="false">
      <c r="O25" s="0" t="n">
        <v>21</v>
      </c>
      <c r="P25" s="0" t="n">
        <f aca="false">IF(O25&lt;($D$2+1),Q25,"")</f>
        <v>0.0250864141270238</v>
      </c>
      <c r="Q25" s="0" t="n">
        <f aca="false">BINOMDIST(O25,$D$2,$D$1,FALSE())</f>
        <v>0.0250864141270238</v>
      </c>
      <c r="R25" s="0" t="n">
        <f aca="false">IF(OR(O25=$D$4,O25=$D$5),0.2,0)</f>
        <v>0</v>
      </c>
      <c r="S25" s="0" t="n">
        <f aca="false">IF(OR(O25&lt;$D$4,O25&gt;$D$5),P25,0)</f>
        <v>0</v>
      </c>
      <c r="T25" s="0" t="n">
        <f aca="false">IF(OR(O25&lt;$D$4,O25&gt;$D$5),0,P25)</f>
        <v>0.0250864141270238</v>
      </c>
    </row>
    <row r="26" customFormat="false" ht="12.75" hidden="false" customHeight="false" outlineLevel="0" collapsed="false">
      <c r="O26" s="0" t="n">
        <v>22</v>
      </c>
      <c r="P26" s="0" t="n">
        <f aca="false">IF(O26&lt;($D$2+1),Q26," ")</f>
        <v>0.016221566906184</v>
      </c>
      <c r="Q26" s="0" t="n">
        <f aca="false">BINOMDIST(O26,$D$2,$D$1,FALSE())</f>
        <v>0.016221566906184</v>
      </c>
      <c r="R26" s="0" t="n">
        <f aca="false">IF(OR(O26=$D$4,O26=$D$5),0.2,0)</f>
        <v>0.2</v>
      </c>
      <c r="S26" s="0" t="n">
        <f aca="false">IF(OR(O26&lt;$D$4,O26&gt;$D$5),P26,0)</f>
        <v>0</v>
      </c>
      <c r="T26" s="0" t="n">
        <f aca="false">IF(OR(O26&lt;$D$4,O26&gt;$D$5),0,P26)</f>
        <v>0.016221566906184</v>
      </c>
    </row>
    <row r="27" customFormat="false" ht="12.75" hidden="false" customHeight="false" outlineLevel="0" collapsed="false">
      <c r="O27" s="0" t="n">
        <v>23</v>
      </c>
      <c r="P27" s="0" t="n">
        <f aca="false">IF(O27&lt;($D$2+1),Q27," ")</f>
        <v>0.00998016926065368</v>
      </c>
      <c r="Q27" s="0" t="n">
        <f aca="false">BINOMDIST(O27,$D$2,$D$1,FALSE())</f>
        <v>0.00998016926065368</v>
      </c>
      <c r="R27" s="0" t="n">
        <f aca="false">IF(OR(O27=$D$4,O27=$D$5),0.2,0)</f>
        <v>0</v>
      </c>
      <c r="S27" s="0" t="n">
        <f aca="false">IF(OR(O27&lt;$D$4,O27&gt;$D$5),P27,0)</f>
        <v>0.00998016926065368</v>
      </c>
      <c r="T27" s="0" t="n">
        <f aca="false">IF(OR(O27&lt;$D$4,O27&gt;$D$5),0,P27)</f>
        <v>0</v>
      </c>
    </row>
    <row r="28" customFormat="false" ht="12.75" hidden="false" customHeight="false" outlineLevel="0" collapsed="false">
      <c r="O28" s="0" t="n">
        <v>24</v>
      </c>
      <c r="P28" s="0" t="n">
        <f aca="false">IF(O28&lt;($D$2+1),Q28," ")</f>
        <v>0.00585306521603748</v>
      </c>
      <c r="Q28" s="0" t="n">
        <f aca="false">BINOMDIST(O28,$D$2,$D$1,FALSE())</f>
        <v>0.00585306521603748</v>
      </c>
      <c r="R28" s="0" t="n">
        <f aca="false">IF(OR(O28=$D$4,O28=$D$5),0.2,0)</f>
        <v>0</v>
      </c>
      <c r="S28" s="0" t="n">
        <f aca="false">IF(OR(O28&lt;$D$4,O28&gt;$D$5),P28,0)</f>
        <v>0.00585306521603748</v>
      </c>
      <c r="T28" s="0" t="n">
        <f aca="false">IF(OR(O28&lt;$D$4,O28&gt;$D$5),0,P28)</f>
        <v>0</v>
      </c>
    </row>
    <row r="29" customFormat="false" ht="12.75" hidden="false" customHeight="false" outlineLevel="0" collapsed="false">
      <c r="O29" s="0" t="n">
        <v>25</v>
      </c>
      <c r="P29" s="0" t="n">
        <f aca="false">IF(O29&lt;($D$2+1),Q29," ")</f>
        <v>0.00327771652098099</v>
      </c>
      <c r="Q29" s="0" t="n">
        <f aca="false">BINOMDIST(O29,$D$2,$D$1,FALSE())</f>
        <v>0.00327771652098099</v>
      </c>
      <c r="R29" s="0" t="n">
        <f aca="false">IF(OR(O29=$D$4,O29=$D$5),0.2,0)</f>
        <v>0</v>
      </c>
      <c r="S29" s="0" t="n">
        <f aca="false">IF(OR(O29&lt;$D$4,O29&gt;$D$5),P29,0)</f>
        <v>0.00327771652098099</v>
      </c>
      <c r="T29" s="0" t="n">
        <f aca="false">IF(OR(O29&lt;$D$4,O29&gt;$D$5),0,P29)</f>
        <v>0</v>
      </c>
    </row>
    <row r="30" customFormat="false" ht="12.75" hidden="false" customHeight="false" outlineLevel="0" collapsed="false">
      <c r="O30" s="0" t="n">
        <v>26</v>
      </c>
      <c r="P30" s="0" t="n">
        <f aca="false">IF(O30&lt;($D$2+1),Q30," ")</f>
        <v>0.00175543544031033</v>
      </c>
      <c r="Q30" s="0" t="n">
        <f aca="false">BINOMDIST(O30,$D$2,$D$1,FALSE())</f>
        <v>0.00175543544031033</v>
      </c>
      <c r="R30" s="0" t="n">
        <f aca="false">IF(OR(O30=$D$4,O30=$D$5),0.2,0)</f>
        <v>0</v>
      </c>
      <c r="S30" s="0" t="n">
        <f aca="false">IF(OR(O30&lt;$D$4,O30&gt;$D$5),P30,0)</f>
        <v>0.00175543544031033</v>
      </c>
      <c r="T30" s="0" t="n">
        <f aca="false">IF(OR(O30&lt;$D$4,O30&gt;$D$5),0,P30)</f>
        <v>0</v>
      </c>
    </row>
    <row r="31" customFormat="false" ht="12.75" hidden="false" customHeight="false" outlineLevel="0" collapsed="false">
      <c r="O31" s="0" t="n">
        <v>27</v>
      </c>
      <c r="P31" s="0" t="n">
        <f aca="false">IF(O31&lt;($D$2+1),Q31," ")</f>
        <v>0.000900438409844567</v>
      </c>
      <c r="Q31" s="0" t="n">
        <f aca="false">BINOMDIST(O31,$D$2,$D$1,FALSE())</f>
        <v>0.000900438409844567</v>
      </c>
      <c r="R31" s="0" t="n">
        <f aca="false">IF(OR(O31=$D$4,O31=$D$5),0.2,0)</f>
        <v>0</v>
      </c>
      <c r="S31" s="0" t="n">
        <f aca="false">IF(OR(O31&lt;$D$4,O31&gt;$D$5),P31,0)</f>
        <v>0.000900438409844567</v>
      </c>
      <c r="T31" s="0" t="n">
        <f aca="false">IF(OR(O31&lt;$D$4,O31&gt;$D$5),0,P31)</f>
        <v>0</v>
      </c>
    </row>
    <row r="32" customFormat="false" ht="12.75" hidden="false" customHeight="false" outlineLevel="0" collapsed="false">
      <c r="O32" s="0" t="n">
        <v>28</v>
      </c>
      <c r="P32" s="0" t="n">
        <f aca="false">IF(O32&lt;($D$2+1),Q32," ")</f>
        <v>0.000442957604842892</v>
      </c>
      <c r="Q32" s="0" t="n">
        <f aca="false">BINOMDIST(O32,$D$2,$D$1,FALSE())</f>
        <v>0.000442957604842892</v>
      </c>
      <c r="R32" s="0" t="n">
        <f aca="false">IF(OR(O32=$D$4,O32=$D$5),0.2,0)</f>
        <v>0</v>
      </c>
      <c r="S32" s="0" t="n">
        <f aca="false">IF(OR(O32&lt;$D$4,O32&gt;$D$5),P32,0)</f>
        <v>0.000442957604842892</v>
      </c>
      <c r="T32" s="0" t="n">
        <f aca="false">IF(OR(O32&lt;$D$4,O32&gt;$D$5),0,P32)</f>
        <v>0</v>
      </c>
    </row>
    <row r="33" customFormat="false" ht="12.75" hidden="false" customHeight="false" outlineLevel="0" collapsed="false">
      <c r="O33" s="0" t="n">
        <v>29</v>
      </c>
      <c r="P33" s="0" t="n">
        <f aca="false">IF(O33&lt;($D$2+1),Q33," ")</f>
        <v>0.000209242858201648</v>
      </c>
      <c r="Q33" s="0" t="n">
        <f aca="false">BINOMDIST(O33,$D$2,$D$1,FALSE())</f>
        <v>0.000209242858201648</v>
      </c>
      <c r="R33" s="0" t="n">
        <f aca="false">IF(OR(O33=$D$4,O33=$D$5),0.2,0)</f>
        <v>0</v>
      </c>
      <c r="S33" s="0" t="n">
        <f aca="false">IF(OR(O33&lt;$D$4,O33&gt;$D$5),P33,0)</f>
        <v>0.000209242858201648</v>
      </c>
      <c r="T33" s="0" t="n">
        <f aca="false">IF(OR(O33&lt;$D$4,O33&gt;$D$5),0,P33)</f>
        <v>0</v>
      </c>
    </row>
    <row r="34" customFormat="false" ht="12.75" hidden="false" customHeight="false" outlineLevel="0" collapsed="false">
      <c r="O34" s="0" t="n">
        <v>30</v>
      </c>
      <c r="P34" s="0" t="n">
        <f aca="false">IF(O34&lt;($D$2+1),Q34," ")</f>
        <v>9.50217567532215E-005</v>
      </c>
      <c r="Q34" s="0" t="n">
        <f aca="false">BINOMDIST(O34,$D$2,$D$1,FALSE())</f>
        <v>9.50217567532215E-005</v>
      </c>
      <c r="R34" s="0" t="n">
        <f aca="false">IF(OR(O34=$D$4,O34=$D$5),0.2,0)</f>
        <v>0</v>
      </c>
      <c r="S34" s="0" t="n">
        <f aca="false">IF(OR(O34&lt;$D$4,O34&gt;$D$5),P34,0)</f>
        <v>9.50217567532215E-005</v>
      </c>
      <c r="T34" s="0" t="n">
        <f aca="false">IF(OR(O34&lt;$D$4,O34&gt;$D$5),0,P34)</f>
        <v>0</v>
      </c>
    </row>
    <row r="35" customFormat="false" ht="12.75" hidden="false" customHeight="false" outlineLevel="0" collapsed="false">
      <c r="O35" s="0" t="n">
        <v>31</v>
      </c>
      <c r="P35" s="0" t="n">
        <f aca="false">IF(O35&lt;($D$2+1),Q35,"")</f>
        <v>4.1528759455102E-005</v>
      </c>
      <c r="Q35" s="0" t="n">
        <f aca="false">BINOMDIST(O35,$D$2,$D$1,FALSE())</f>
        <v>4.1528759455102E-005</v>
      </c>
      <c r="R35" s="0" t="n">
        <f aca="false">IF(OR(O35=$D$4,O35=$D$5),0.2,0)</f>
        <v>0</v>
      </c>
      <c r="S35" s="0" t="n">
        <f aca="false">IF(OR(O35&lt;$D$4,O35&gt;$D$5),P35,0)</f>
        <v>4.1528759455102E-005</v>
      </c>
      <c r="T35" s="0" t="n">
        <f aca="false">IF(OR(O35&lt;$D$4,O35&gt;$D$5),0,P35)</f>
        <v>0</v>
      </c>
    </row>
    <row r="36" customFormat="false" ht="12.75" hidden="false" customHeight="false" outlineLevel="0" collapsed="false">
      <c r="O36" s="0" t="n">
        <v>32</v>
      </c>
      <c r="P36" s="0" t="n">
        <f aca="false">IF(O36&lt;($D$2+1),Q36,"")</f>
        <v>1.74850590044499E-005</v>
      </c>
      <c r="Q36" s="0" t="n">
        <f aca="false">BINOMDIST(O36,$D$2,$D$1,FALSE())</f>
        <v>1.74850590044499E-005</v>
      </c>
      <c r="R36" s="0" t="n">
        <f aca="false">IF(OR(O36=$D$4,O36=$D$5),0.2,0)</f>
        <v>0</v>
      </c>
      <c r="S36" s="0" t="n">
        <f aca="false">IF(OR(O36&lt;$D$4,O36&gt;$D$5),P36,0)</f>
        <v>1.74850590044499E-005</v>
      </c>
      <c r="T36" s="0" t="n">
        <f aca="false">IF(OR(O36&lt;$D$4,O36&gt;$D$5),0,P36)</f>
        <v>0</v>
      </c>
    </row>
    <row r="37" customFormat="false" ht="12.75" hidden="false" customHeight="false" outlineLevel="0" collapsed="false">
      <c r="O37" s="0" t="n">
        <v>33</v>
      </c>
      <c r="P37" s="0" t="n">
        <f aca="false">IF(O37&lt;($D$2+1),Q37,"")</f>
        <v>7.09885419339998E-006</v>
      </c>
      <c r="Q37" s="0" t="n">
        <f aca="false">BINOMDIST(O37,$D$2,$D$1,FALSE())</f>
        <v>7.09885419339998E-006</v>
      </c>
      <c r="R37" s="0" t="n">
        <f aca="false">IF(OR(O37=$D$4,O37=$D$5),0.2,0)</f>
        <v>0</v>
      </c>
      <c r="S37" s="0" t="n">
        <f aca="false">IF(OR(O37&lt;$D$4,O37&gt;$D$5),P37,0)</f>
        <v>7.09885419339998E-006</v>
      </c>
      <c r="T37" s="0" t="n">
        <f aca="false">IF(OR(O37&lt;$D$4,O37&gt;$D$5),0,P37)</f>
        <v>0</v>
      </c>
    </row>
    <row r="38" customFormat="false" ht="12.75" hidden="false" customHeight="false" outlineLevel="0" collapsed="false">
      <c r="O38" s="0" t="n">
        <v>34</v>
      </c>
      <c r="P38" s="0" t="n">
        <f aca="false">IF(O38&lt;($D$2+1),Q38,"")</f>
        <v>2.78161933764155E-006</v>
      </c>
      <c r="Q38" s="0" t="n">
        <f aca="false">BINOMDIST(O38,$D$2,$D$1,FALSE())</f>
        <v>2.78161933764155E-006</v>
      </c>
      <c r="R38" s="0" t="n">
        <f aca="false">IF(OR(O38=$D$4,O38=$D$5),0.2,0)</f>
        <v>0</v>
      </c>
      <c r="S38" s="0" t="n">
        <f aca="false">IF(OR(O38&lt;$D$4,O38&gt;$D$5),P38,0)</f>
        <v>2.78161933764155E-006</v>
      </c>
      <c r="T38" s="0" t="n">
        <f aca="false">IF(OR(O38&lt;$D$4,O38&gt;$D$5),0,P38)</f>
        <v>0</v>
      </c>
    </row>
    <row r="39" customFormat="false" ht="12.75" hidden="false" customHeight="false" outlineLevel="0" collapsed="false">
      <c r="O39" s="0" t="n">
        <v>35</v>
      </c>
      <c r="P39" s="0" t="n">
        <f aca="false">IF(O39&lt;($D$2+1),Q39,"")</f>
        <v>1.05282796435465E-006</v>
      </c>
      <c r="Q39" s="0" t="n">
        <f aca="false">BINOMDIST(O39,$D$2,$D$1,FALSE())</f>
        <v>1.05282796435465E-006</v>
      </c>
      <c r="R39" s="0" t="n">
        <f aca="false">IF(OR(O39=$D$4,O39=$D$5),0.2,0)</f>
        <v>0</v>
      </c>
      <c r="S39" s="0" t="n">
        <f aca="false">IF(OR(O39&lt;$D$4,O39&gt;$D$5),P39,0)</f>
        <v>1.05282796435465E-006</v>
      </c>
      <c r="T39" s="0" t="n">
        <f aca="false">IF(OR(O39&lt;$D$4,O39&gt;$D$5),0,P39)</f>
        <v>0</v>
      </c>
    </row>
    <row r="40" customFormat="false" ht="12.75" hidden="false" customHeight="false" outlineLevel="0" collapsed="false">
      <c r="O40" s="0" t="n">
        <v>36</v>
      </c>
      <c r="P40" s="0" t="n">
        <f aca="false">IF(O40&lt;($D$2+1),Q40,"")</f>
        <v>3.85219311927852E-007</v>
      </c>
      <c r="Q40" s="0" t="n">
        <f aca="false">BINOMDIST(O40,$D$2,$D$1,FALSE())</f>
        <v>3.85219311927852E-007</v>
      </c>
      <c r="R40" s="0" t="n">
        <f aca="false">IF(OR(O40=$D$4,O40=$D$5),0.2,0)</f>
        <v>0</v>
      </c>
      <c r="S40" s="0" t="n">
        <f aca="false">IF(OR(O40&lt;$D$4,O40&gt;$D$5),P40,0)</f>
        <v>3.85219311927852E-007</v>
      </c>
      <c r="T40" s="0" t="n">
        <f aca="false">IF(OR(O40&lt;$D$4,O40&gt;$D$5),0,P40)</f>
        <v>0</v>
      </c>
    </row>
    <row r="41" customFormat="false" ht="12.75" hidden="false" customHeight="false" outlineLevel="0" collapsed="false">
      <c r="O41" s="0" t="n">
        <v>37</v>
      </c>
      <c r="P41" s="0" t="n">
        <f aca="false">IF(O41&lt;($D$2+1),Q41,"")</f>
        <v>1.36354874143599E-007</v>
      </c>
      <c r="Q41" s="0" t="n">
        <f aca="false">BINOMDIST(O41,$D$2,$D$1,FALSE())</f>
        <v>1.36354874143599E-007</v>
      </c>
      <c r="R41" s="0" t="n">
        <f aca="false">IF(OR(O41=$D$4,O41=$D$5),0.2,0)</f>
        <v>0</v>
      </c>
      <c r="S41" s="0" t="n">
        <f aca="false">IF(OR(O41&lt;$D$4,O41&gt;$D$5),P41,0)</f>
        <v>1.36354874143599E-007</v>
      </c>
      <c r="T41" s="0" t="n">
        <f aca="false">IF(OR(O41&lt;$D$4,O41&gt;$D$5),0,P41)</f>
        <v>0</v>
      </c>
    </row>
    <row r="42" customFormat="false" ht="12.75" hidden="false" customHeight="false" outlineLevel="0" collapsed="false">
      <c r="O42" s="0" t="n">
        <v>38</v>
      </c>
      <c r="P42" s="0" t="n">
        <f aca="false">IF(O42&lt;($D$2+1),Q42,"")</f>
        <v>4.67248875460946E-008</v>
      </c>
      <c r="Q42" s="0" t="n">
        <f aca="false">BINOMDIST(O42,$D$2,$D$1,FALSE())</f>
        <v>4.67248875460946E-008</v>
      </c>
      <c r="R42" s="0" t="n">
        <f aca="false">IF(OR(O42=$D$4,O42=$D$5),0.2,0)</f>
        <v>0</v>
      </c>
      <c r="S42" s="0" t="n">
        <f aca="false">IF(OR(O42&lt;$D$4,O42&gt;$D$5),P42,0)</f>
        <v>4.67248875460946E-008</v>
      </c>
      <c r="T42" s="0" t="n">
        <f aca="false">IF(OR(O42&lt;$D$4,O42&gt;$D$5),0,P42)</f>
        <v>0</v>
      </c>
    </row>
    <row r="43" customFormat="false" ht="12.75" hidden="false" customHeight="false" outlineLevel="0" collapsed="false">
      <c r="O43" s="0" t="n">
        <v>39</v>
      </c>
      <c r="P43" s="0" t="n">
        <f aca="false">IF(O43&lt;($D$2+1),Q43,"")</f>
        <v>1.55105499325883E-008</v>
      </c>
      <c r="Q43" s="0" t="n">
        <f aca="false">BINOMDIST(O43,$D$2,$D$1,FALSE())</f>
        <v>1.55105499325883E-008</v>
      </c>
      <c r="R43" s="0" t="n">
        <f aca="false">IF(OR(O43=$D$4,O43=$D$5),0.2,0)</f>
        <v>0</v>
      </c>
      <c r="S43" s="0" t="n">
        <f aca="false">IF(OR(O43&lt;$D$4,O43&gt;$D$5),P43,0)</f>
        <v>1.55105499325883E-008</v>
      </c>
      <c r="T43" s="0" t="n">
        <f aca="false">IF(OR(O43&lt;$D$4,O43&gt;$D$5),0,P43)</f>
        <v>0</v>
      </c>
    </row>
    <row r="44" customFormat="false" ht="12.75" hidden="false" customHeight="false" outlineLevel="0" collapsed="false">
      <c r="O44" s="0" t="n">
        <v>40</v>
      </c>
      <c r="P44" s="0" t="n">
        <f aca="false">IF(O44&lt;($D$2+1),Q44,"")</f>
        <v>4.9908946960506E-009</v>
      </c>
      <c r="Q44" s="0" t="n">
        <f aca="false">BINOMDIST(O44,$D$2,$D$1,FALSE())</f>
        <v>4.9908946960506E-009</v>
      </c>
      <c r="R44" s="0" t="n">
        <f aca="false">IF(OR(O44=$D$4,O44=$D$5),0.2,0)</f>
        <v>0</v>
      </c>
      <c r="S44" s="0" t="n">
        <f aca="false">IF(OR(O44&lt;$D$4,O44&gt;$D$5),P44,0)</f>
        <v>4.9908946960506E-009</v>
      </c>
      <c r="T44" s="0" t="n">
        <f aca="false">IF(OR(O44&lt;$D$4,O44&gt;$D$5),0,P44)</f>
        <v>0</v>
      </c>
    </row>
    <row r="45" customFormat="false" ht="12.75" hidden="false" customHeight="false" outlineLevel="0" collapsed="false">
      <c r="O45" s="0" t="n">
        <v>41</v>
      </c>
      <c r="P45" s="0" t="n">
        <f aca="false">IF(O45&lt;($D$2+1),Q45,"")</f>
        <v>1.55760941209027E-009</v>
      </c>
      <c r="Q45" s="0" t="n">
        <f aca="false">BINOMDIST(O45,$D$2,$D$1,FALSE())</f>
        <v>1.55760941209027E-009</v>
      </c>
      <c r="R45" s="0" t="n">
        <f aca="false">IF(OR(O45=$D$4,O45=$D$5),0.2,0)</f>
        <v>0</v>
      </c>
      <c r="S45" s="0" t="n">
        <f aca="false">IF(OR(O45&lt;$D$4,O45&gt;$D$5),P45,0)</f>
        <v>1.55760941209027E-009</v>
      </c>
      <c r="T45" s="0" t="n">
        <f aca="false">IF(OR(O45&lt;$D$4,O45&gt;$D$5),0,P45)</f>
        <v>0</v>
      </c>
    </row>
    <row r="46" customFormat="false" ht="12.75" hidden="false" customHeight="false" outlineLevel="0" collapsed="false">
      <c r="O46" s="0" t="n">
        <v>42</v>
      </c>
      <c r="P46" s="0" t="n">
        <f aca="false">IF(O46&lt;($D$2+1),Q46,"")</f>
        <v>4.71749087174295E-010</v>
      </c>
      <c r="Q46" s="0" t="n">
        <f aca="false">BINOMDIST(O46,$D$2,$D$1,FALSE())</f>
        <v>4.71749087174295E-010</v>
      </c>
      <c r="R46" s="0" t="n">
        <f aca="false">IF(OR(O46=$D$4,O46=$D$5),0.2,0)</f>
        <v>0</v>
      </c>
      <c r="S46" s="0" t="n">
        <f aca="false">IF(OR(O46&lt;$D$4,O46&gt;$D$5),P46,0)</f>
        <v>4.71749087174295E-010</v>
      </c>
      <c r="T46" s="0" t="n">
        <f aca="false">IF(OR(O46&lt;$D$4,O46&gt;$D$5),0,P46)</f>
        <v>0</v>
      </c>
    </row>
    <row r="47" customFormat="false" ht="12.75" hidden="false" customHeight="false" outlineLevel="0" collapsed="false">
      <c r="O47" s="0" t="n">
        <v>43</v>
      </c>
      <c r="P47" s="0" t="n">
        <f aca="false">IF(O47&lt;($D$2+1),Q47,"")</f>
        <v>1.38728913857707E-010</v>
      </c>
      <c r="Q47" s="0" t="n">
        <f aca="false">BINOMDIST(O47,$D$2,$D$1,FALSE())</f>
        <v>1.38728913857707E-010</v>
      </c>
      <c r="R47" s="0" t="n">
        <f aca="false">IF(OR(O47=$D$4,O47=$D$5),0.2,0)</f>
        <v>0</v>
      </c>
      <c r="S47" s="0" t="n">
        <f aca="false">IF(OR(O47&lt;$D$4,O47&gt;$D$5),P47,0)</f>
        <v>1.38728913857707E-010</v>
      </c>
      <c r="T47" s="0" t="n">
        <f aca="false">IF(OR(O47&lt;$D$4,O47&gt;$D$5),0,P47)</f>
        <v>0</v>
      </c>
    </row>
    <row r="48" customFormat="false" ht="12.75" hidden="false" customHeight="false" outlineLevel="0" collapsed="false">
      <c r="O48" s="0" t="n">
        <v>44</v>
      </c>
      <c r="P48" s="0" t="n">
        <f aca="false">IF(O48&lt;($D$2+1),Q48,"")</f>
        <v>3.96319893205424E-011</v>
      </c>
      <c r="Q48" s="0" t="n">
        <f aca="false">BINOMDIST(O48,$D$2,$D$1,FALSE())</f>
        <v>3.96319893205424E-011</v>
      </c>
      <c r="R48" s="0" t="n">
        <f aca="false">IF(OR(O48=$D$4,O48=$D$5),0.2,0)</f>
        <v>0</v>
      </c>
      <c r="S48" s="0" t="n">
        <f aca="false">IF(OR(O48&lt;$D$4,O48&gt;$D$5),P48,0)</f>
        <v>3.96319893205424E-011</v>
      </c>
      <c r="T48" s="0" t="n">
        <f aca="false">IF(OR(O48&lt;$D$4,O48&gt;$D$5),0,P48)</f>
        <v>0</v>
      </c>
    </row>
    <row r="49" customFormat="false" ht="12.75" hidden="false" customHeight="false" outlineLevel="0" collapsed="false">
      <c r="O49" s="0" t="n">
        <v>45</v>
      </c>
      <c r="P49" s="0" t="n">
        <f aca="false">IF(O49&lt;($D$2+1),Q49,"")</f>
        <v>1.10041509176751E-011</v>
      </c>
      <c r="Q49" s="0" t="n">
        <f aca="false">BINOMDIST(O49,$D$2,$D$1,FALSE())</f>
        <v>1.10041509176751E-011</v>
      </c>
      <c r="R49" s="0" t="n">
        <f aca="false">IF(OR(O49=$D$4,O49=$D$5),0.2,0)</f>
        <v>0</v>
      </c>
      <c r="S49" s="0" t="n">
        <f aca="false">IF(OR(O49&lt;$D$4,O49&gt;$D$5),P49,0)</f>
        <v>1.10041509176751E-011</v>
      </c>
      <c r="T49" s="0" t="n">
        <f aca="false">IF(OR(O49&lt;$D$4,O49&gt;$D$5),0,P49)</f>
        <v>0</v>
      </c>
    </row>
    <row r="50" customFormat="false" ht="12.75" hidden="false" customHeight="false" outlineLevel="0" collapsed="false">
      <c r="O50" s="0" t="n">
        <v>46</v>
      </c>
      <c r="P50" s="0" t="n">
        <f aca="false">IF(O50&lt;($D$2+1),Q50,"")</f>
        <v>2.97096641185478E-012</v>
      </c>
      <c r="Q50" s="0" t="n">
        <f aca="false">BINOMDIST(O50,$D$2,$D$1,FALSE())</f>
        <v>2.97096641185478E-012</v>
      </c>
      <c r="R50" s="0" t="n">
        <f aca="false">IF(OR(O50=$D$4,O50=$D$5),0.2,0)</f>
        <v>0</v>
      </c>
      <c r="S50" s="0" t="n">
        <f aca="false">IF(OR(O50&lt;$D$4,O50&gt;$D$5),P50,0)</f>
        <v>2.97096641185478E-012</v>
      </c>
      <c r="T50" s="0" t="n">
        <f aca="false">IF(OR(O50&lt;$D$4,O50&gt;$D$5),0,P50)</f>
        <v>0</v>
      </c>
    </row>
    <row r="51" customFormat="false" ht="12.75" hidden="false" customHeight="false" outlineLevel="0" collapsed="false">
      <c r="O51" s="0" t="n">
        <v>47</v>
      </c>
      <c r="P51" s="0" t="n">
        <f aca="false">IF(O51&lt;($D$2+1),Q51,"")</f>
        <v>7.80294999041246E-013</v>
      </c>
      <c r="Q51" s="0" t="n">
        <f aca="false">BINOMDIST(O51,$D$2,$D$1,FALSE())</f>
        <v>7.80294999041246E-013</v>
      </c>
      <c r="R51" s="0" t="n">
        <f aca="false">IF(OR(O51=$D$4,O51=$D$5),0.2,0)</f>
        <v>0</v>
      </c>
      <c r="S51" s="0" t="n">
        <f aca="false">IF(OR(O51&lt;$D$4,O51&gt;$D$5),P51,0)</f>
        <v>7.80294999041246E-013</v>
      </c>
      <c r="T51" s="0" t="n">
        <f aca="false">IF(OR(O51&lt;$D$4,O51&gt;$D$5),0,P51)</f>
        <v>0</v>
      </c>
    </row>
    <row r="52" customFormat="false" ht="12.75" hidden="false" customHeight="false" outlineLevel="0" collapsed="false">
      <c r="O52" s="0" t="n">
        <v>48</v>
      </c>
      <c r="P52" s="0" t="n">
        <f aca="false">IF(O52&lt;($D$2+1),Q52,"")</f>
        <v>1.99443681430569E-013</v>
      </c>
      <c r="Q52" s="0" t="n">
        <f aca="false">BINOMDIST(O52,$D$2,$D$1,FALSE())</f>
        <v>1.99443681430569E-013</v>
      </c>
      <c r="R52" s="0" t="n">
        <f aca="false">IF(OR(O52=$D$4,O52=$D$5),0.2,0)</f>
        <v>0</v>
      </c>
      <c r="S52" s="0" t="n">
        <f aca="false">IF(OR(O52&lt;$D$4,O52&gt;$D$5),P52,0)</f>
        <v>1.99443681430569E-013</v>
      </c>
      <c r="T52" s="0" t="n">
        <f aca="false">IF(OR(O52&lt;$D$4,O52&gt;$D$5),0,P52)</f>
        <v>0</v>
      </c>
    </row>
    <row r="53" customFormat="false" ht="12.75" hidden="false" customHeight="false" outlineLevel="0" collapsed="false">
      <c r="O53" s="0" t="n">
        <v>49</v>
      </c>
      <c r="P53" s="0" t="n">
        <f aca="false">IF(O53&lt;($D$2+1),Q53,"")</f>
        <v>4.96311465311094E-014</v>
      </c>
      <c r="Q53" s="0" t="n">
        <f aca="false">BINOMDIST(O53,$D$2,$D$1,FALSE())</f>
        <v>4.96311465311094E-014</v>
      </c>
      <c r="R53" s="0" t="n">
        <f aca="false">IF(OR(O53=$D$4,O53=$D$5),0.2,0)</f>
        <v>0</v>
      </c>
      <c r="S53" s="0" t="n">
        <f aca="false">IF(OR(O53&lt;$D$4,O53&gt;$D$5),P53,0)</f>
        <v>4.96311465311094E-014</v>
      </c>
      <c r="T53" s="0" t="n">
        <f aca="false">IF(OR(O53&lt;$D$4,O53&gt;$D$5),0,P53)</f>
        <v>0</v>
      </c>
    </row>
    <row r="54" customFormat="false" ht="12.75" hidden="false" customHeight="false" outlineLevel="0" collapsed="false">
      <c r="O54" s="0" t="n">
        <v>50</v>
      </c>
      <c r="P54" s="0" t="n">
        <f aca="false">IF(O54&lt;($D$2+1),Q54,"")</f>
        <v>1.20288821807657E-014</v>
      </c>
      <c r="Q54" s="0" t="n">
        <f aca="false">BINOMDIST(O54,$D$2,$D$1,FALSE())</f>
        <v>1.20288821807657E-014</v>
      </c>
      <c r="R54" s="0" t="n">
        <f aca="false">IF(OR(O54=$D$4,O54=$D$5),0.2,0)</f>
        <v>0</v>
      </c>
      <c r="S54" s="0" t="n">
        <f aca="false">IF(OR(O54&lt;$D$4,O54&gt;$D$5),P54,0)</f>
        <v>1.20288821807657E-014</v>
      </c>
      <c r="T54" s="0" t="n">
        <f aca="false">IF(OR(O54&lt;$D$4,O54&gt;$D$5),0,P54)</f>
        <v>0</v>
      </c>
    </row>
    <row r="55" customFormat="false" ht="12.75" hidden="false" customHeight="false" outlineLevel="0" collapsed="false">
      <c r="O55" s="0" t="n">
        <v>51</v>
      </c>
      <c r="P55" s="0" t="n">
        <f aca="false">IF(O55&lt;($D$2+1),Q55,"")</f>
        <v>2.84046975383883E-015</v>
      </c>
      <c r="Q55" s="0" t="n">
        <f aca="false">BINOMDIST(O55,$D$2,$D$1,FALSE())</f>
        <v>2.84046975383883E-015</v>
      </c>
      <c r="R55" s="0" t="n">
        <f aca="false">IF(OR(O55=$D$4,O55=$D$5),0.2,0)</f>
        <v>0</v>
      </c>
      <c r="S55" s="0" t="n">
        <f aca="false">IF(OR(O55&lt;$D$4,O55&gt;$D$5),P55,0)</f>
        <v>2.84046975383883E-015</v>
      </c>
      <c r="T55" s="0" t="n">
        <f aca="false">IF(OR(O55&lt;$D$4,O55&gt;$D$5),0,P55)</f>
        <v>0</v>
      </c>
    </row>
    <row r="56" customFormat="false" ht="12.75" hidden="false" customHeight="false" outlineLevel="0" collapsed="false">
      <c r="O56" s="0" t="n">
        <v>52</v>
      </c>
      <c r="P56" s="0" t="n">
        <f aca="false">IF(O56&lt;($D$2+1),Q56,"")</f>
        <v>6.53730942105586E-016</v>
      </c>
      <c r="Q56" s="0" t="n">
        <f aca="false">BINOMDIST(O56,$D$2,$D$1,FALSE())</f>
        <v>6.53730942105586E-016</v>
      </c>
      <c r="R56" s="0" t="n">
        <f aca="false">IF(OR(O56=$D$4,O56=$D$5),0.2,0)</f>
        <v>0</v>
      </c>
      <c r="S56" s="0" t="n">
        <f aca="false">IF(OR(O56&lt;$D$4,O56&gt;$D$5),P56,0)</f>
        <v>6.53730942105586E-016</v>
      </c>
      <c r="T56" s="0" t="n">
        <f aca="false">IF(OR(O56&lt;$D$4,O56&gt;$D$5),0,P56)</f>
        <v>0</v>
      </c>
    </row>
    <row r="57" customFormat="false" ht="12.75" hidden="false" customHeight="false" outlineLevel="0" collapsed="false">
      <c r="O57" s="0" t="n">
        <v>53</v>
      </c>
      <c r="P57" s="0" t="n">
        <f aca="false">IF(O57&lt;($D$2+1),Q57,"")</f>
        <v>1.4668825765242E-016</v>
      </c>
      <c r="Q57" s="0" t="n">
        <f aca="false">BINOMDIST(O57,$D$2,$D$1,FALSE())</f>
        <v>1.4668825765242E-016</v>
      </c>
      <c r="R57" s="0" t="n">
        <f aca="false">IF(OR(O57=$D$4,O57=$D$5),0.2,0)</f>
        <v>0</v>
      </c>
      <c r="S57" s="0" t="n">
        <f aca="false">IF(OR(O57&lt;$D$4,O57&gt;$D$5),P57,0)</f>
        <v>1.4668825765242E-016</v>
      </c>
      <c r="T57" s="0" t="n">
        <f aca="false">IF(OR(O57&lt;$D$4,O57&gt;$D$5),0,P57)</f>
        <v>0</v>
      </c>
    </row>
    <row r="58" customFormat="false" ht="12.75" hidden="false" customHeight="false" outlineLevel="0" collapsed="false">
      <c r="O58" s="0" t="n">
        <v>54</v>
      </c>
      <c r="P58" s="0" t="n">
        <f aca="false">IF(O58&lt;($D$2+1),Q58,"")</f>
        <v>3.21008353564336E-017</v>
      </c>
      <c r="Q58" s="0" t="n">
        <f aca="false">BINOMDIST(O58,$D$2,$D$1,FALSE())</f>
        <v>3.21008353564336E-017</v>
      </c>
      <c r="R58" s="0" t="n">
        <f aca="false">IF(OR(O58=$D$4,O58=$D$5),0.2,0)</f>
        <v>0</v>
      </c>
      <c r="S58" s="0" t="n">
        <f aca="false">IF(OR(O58&lt;$D$4,O58&gt;$D$5),P58,0)</f>
        <v>3.21008353564336E-017</v>
      </c>
      <c r="T58" s="0" t="n">
        <f aca="false">IF(OR(O58&lt;$D$4,O58&gt;$D$5),0,P58)</f>
        <v>0</v>
      </c>
    </row>
    <row r="59" customFormat="false" ht="12.75" hidden="false" customHeight="false" outlineLevel="0" collapsed="false">
      <c r="O59" s="0" t="n">
        <v>55</v>
      </c>
      <c r="P59" s="0" t="n">
        <f aca="false">IF(O59&lt;($D$2+1),Q59,"")</f>
        <v>6.85319886788377E-018</v>
      </c>
      <c r="Q59" s="0" t="n">
        <f aca="false">BINOMDIST(O59,$D$2,$D$1,FALSE())</f>
        <v>6.85319886788377E-018</v>
      </c>
      <c r="R59" s="0" t="n">
        <f aca="false">IF(OR(O59=$D$4,O59=$D$5),0.2,0)</f>
        <v>0</v>
      </c>
      <c r="S59" s="0" t="n">
        <f aca="false">IF(OR(O59&lt;$D$4,O59&gt;$D$5),P59,0)</f>
        <v>6.85319886788377E-018</v>
      </c>
      <c r="T59" s="0" t="n">
        <f aca="false">IF(OR(O59&lt;$D$4,O59&gt;$D$5),0,P59)</f>
        <v>0</v>
      </c>
    </row>
    <row r="60" customFormat="false" ht="12.75" hidden="false" customHeight="false" outlineLevel="0" collapsed="false">
      <c r="O60" s="0" t="n">
        <v>56</v>
      </c>
      <c r="P60" s="0" t="n">
        <f aca="false">IF(O60&lt;($D$2+1),Q60,"")</f>
        <v>1.42774976414245E-018</v>
      </c>
      <c r="Q60" s="0" t="n">
        <f aca="false">BINOMDIST(O60,$D$2,$D$1,FALSE())</f>
        <v>1.42774976414245E-018</v>
      </c>
      <c r="R60" s="0" t="n">
        <f aca="false">IF(OR(O60=$D$4,O60=$D$5),0.2,0)</f>
        <v>0</v>
      </c>
      <c r="S60" s="0" t="n">
        <f aca="false">IF(OR(O60&lt;$D$4,O60&gt;$D$5),P60,0)</f>
        <v>1.42774976414245E-018</v>
      </c>
      <c r="T60" s="0" t="n">
        <f aca="false">IF(OR(O60&lt;$D$4,O60&gt;$D$5),0,P60)</f>
        <v>0</v>
      </c>
    </row>
    <row r="61" customFormat="false" ht="12.75" hidden="false" customHeight="false" outlineLevel="0" collapsed="false">
      <c r="O61" s="0" t="n">
        <v>57</v>
      </c>
      <c r="P61" s="0" t="n">
        <f aca="false">IF(O61&lt;($D$2+1),Q61,"")</f>
        <v>2.90344132379846E-019</v>
      </c>
      <c r="Q61" s="0" t="n">
        <f aca="false">BINOMDIST(O61,$D$2,$D$1,FALSE())</f>
        <v>2.90344132379846E-019</v>
      </c>
      <c r="R61" s="0" t="n">
        <f aca="false">IF(OR(O61=$D$4,O61=$D$5),0.2,0)</f>
        <v>0</v>
      </c>
      <c r="S61" s="0" t="n">
        <f aca="false">IF(OR(O61&lt;$D$4,O61&gt;$D$5),P61,0)</f>
        <v>2.90344132379846E-019</v>
      </c>
      <c r="T61" s="0" t="n">
        <f aca="false">IF(OR(O61&lt;$D$4,O61&gt;$D$5),0,P61)</f>
        <v>0</v>
      </c>
    </row>
    <row r="62" customFormat="false" ht="12.75" hidden="false" customHeight="false" outlineLevel="0" collapsed="false">
      <c r="O62" s="0" t="n">
        <v>58</v>
      </c>
      <c r="P62" s="0" t="n">
        <f aca="false">IF(O62&lt;($D$2+1),Q62,"")</f>
        <v>5.76489740042298E-020</v>
      </c>
      <c r="Q62" s="0" t="n">
        <f aca="false">BINOMDIST(O62,$D$2,$D$1,FALSE())</f>
        <v>5.76489740042298E-020</v>
      </c>
      <c r="R62" s="0" t="n">
        <f aca="false">IF(OR(O62=$D$4,O62=$D$5),0.2,0)</f>
        <v>0</v>
      </c>
      <c r="S62" s="0" t="n">
        <f aca="false">IF(OR(O62&lt;$D$4,O62&gt;$D$5),P62,0)</f>
        <v>5.76489740042298E-020</v>
      </c>
      <c r="T62" s="0" t="n">
        <f aca="false">IF(OR(O62&lt;$D$4,O62&gt;$D$5),0,P62)</f>
        <v>0</v>
      </c>
    </row>
    <row r="63" customFormat="false" ht="12.75" hidden="false" customHeight="false" outlineLevel="0" collapsed="false">
      <c r="O63" s="0" t="n">
        <v>59</v>
      </c>
      <c r="P63" s="0" t="n">
        <f aca="false">IF(O63&lt;($D$2+1),Q63,"")</f>
        <v>1.11788788665027E-020</v>
      </c>
      <c r="Q63" s="0" t="n">
        <f aca="false">BINOMDIST(O63,$D$2,$D$1,FALSE())</f>
        <v>1.11788788665027E-020</v>
      </c>
      <c r="R63" s="0" t="n">
        <f aca="false">IF(OR(O63=$D$4,O63=$D$5),0.2,0)</f>
        <v>0</v>
      </c>
      <c r="S63" s="0" t="n">
        <f aca="false">IF(OR(O63&lt;$D$4,O63&gt;$D$5),P63,0)</f>
        <v>1.11788788665027E-020</v>
      </c>
      <c r="T63" s="0" t="n">
        <f aca="false">IF(OR(O63&lt;$D$4,O63&gt;$D$5),0,P63)</f>
        <v>0</v>
      </c>
    </row>
    <row r="64" customFormat="false" ht="12.75" hidden="false" customHeight="false" outlineLevel="0" collapsed="false">
      <c r="O64" s="0" t="n">
        <v>60</v>
      </c>
      <c r="P64" s="0" t="n">
        <f aca="false">IF(O64&lt;($D$2+1),Q64,"")</f>
        <v>2.11757615804541E-021</v>
      </c>
      <c r="Q64" s="0" t="n">
        <f aca="false">BINOMDIST(O64,$D$2,$D$1,FALSE())</f>
        <v>2.11757615804541E-021</v>
      </c>
      <c r="R64" s="0" t="n">
        <f aca="false">IF(OR(O64=$D$4,O64=$D$5),0.2,0)</f>
        <v>0</v>
      </c>
      <c r="S64" s="0" t="n">
        <f aca="false">IF(OR(O64&lt;$D$4,O64&gt;$D$5),P64,0)</f>
        <v>2.11757615804541E-021</v>
      </c>
      <c r="T64" s="0" t="n">
        <f aca="false">IF(OR(O64&lt;$D$4,O64&gt;$D$5),0,P64)</f>
        <v>0</v>
      </c>
    </row>
    <row r="65" customFormat="false" ht="12.75" hidden="false" customHeight="false" outlineLevel="0" collapsed="false">
      <c r="O65" s="0" t="n">
        <v>61</v>
      </c>
      <c r="P65" s="0" t="n">
        <f aca="false">IF(O65&lt;($D$2+1),Q65,"")</f>
        <v>3.91936359236327E-022</v>
      </c>
      <c r="Q65" s="0" t="n">
        <f aca="false">BINOMDIST(O65,$D$2,$D$1,FALSE())</f>
        <v>3.91936359236327E-022</v>
      </c>
      <c r="R65" s="0" t="n">
        <f aca="false">IF(OR(O65=$D$4,O65=$D$5),0.2,0)</f>
        <v>0</v>
      </c>
      <c r="S65" s="0" t="n">
        <f aca="false">IF(OR(O65&lt;$D$4,O65&gt;$D$5),P65,0)</f>
        <v>3.91936359236327E-022</v>
      </c>
      <c r="T65" s="0" t="n">
        <f aca="false">IF(OR(O65&lt;$D$4,O65&gt;$D$5),0,P65)</f>
        <v>0</v>
      </c>
    </row>
    <row r="66" customFormat="false" ht="12.75" hidden="false" customHeight="false" outlineLevel="0" collapsed="false">
      <c r="O66" s="0" t="n">
        <v>62</v>
      </c>
      <c r="P66" s="0" t="n">
        <f aca="false">IF(O66&lt;($D$2+1),Q66,"")</f>
        <v>7.08965700110109E-023</v>
      </c>
      <c r="Q66" s="0" t="n">
        <f aca="false">BINOMDIST(O66,$D$2,$D$1,FALSE())</f>
        <v>7.08965700110109E-023</v>
      </c>
      <c r="R66" s="0" t="n">
        <f aca="false">IF(OR(O66=$D$4,O66=$D$5),0.2,0)</f>
        <v>0</v>
      </c>
      <c r="S66" s="0" t="n">
        <f aca="false">IF(OR(O66&lt;$D$4,O66&gt;$D$5),P66,0)</f>
        <v>7.08965700110109E-023</v>
      </c>
      <c r="T66" s="0" t="n">
        <f aca="false">IF(OR(O66&lt;$D$4,O66&gt;$D$5),0,P66)</f>
        <v>0</v>
      </c>
    </row>
    <row r="67" customFormat="false" ht="12.75" hidden="false" customHeight="false" outlineLevel="0" collapsed="false">
      <c r="O67" s="0" t="n">
        <v>63</v>
      </c>
      <c r="P67" s="0" t="n">
        <f aca="false">IF(O67&lt;($D$2+1),Q67,"")</f>
        <v>1.25360721166423E-023</v>
      </c>
      <c r="Q67" s="0" t="n">
        <f aca="false">BINOMDIST(O67,$D$2,$D$1,FALSE())</f>
        <v>1.25360721166423E-023</v>
      </c>
      <c r="R67" s="0" t="n">
        <f aca="false">IF(OR(O67=$D$4,O67=$D$5),0.2,0)</f>
        <v>0</v>
      </c>
      <c r="S67" s="0" t="n">
        <f aca="false">IF(OR(O67&lt;$D$4,O67&gt;$D$5),P67,0)</f>
        <v>1.25360721166423E-023</v>
      </c>
      <c r="T67" s="0" t="n">
        <f aca="false">IF(OR(O67&lt;$D$4,O67&gt;$D$5),0,P67)</f>
        <v>0</v>
      </c>
    </row>
    <row r="68" customFormat="false" ht="12.75" hidden="false" customHeight="false" outlineLevel="0" collapsed="false">
      <c r="O68" s="0" t="n">
        <v>64</v>
      </c>
      <c r="P68" s="0" t="n">
        <f aca="false">IF(O68&lt;($D$2+1),Q68,"")</f>
        <v>2.16727456452032E-024</v>
      </c>
      <c r="Q68" s="0" t="n">
        <f aca="false">BINOMDIST(O68,$D$2,$D$1,FALSE())</f>
        <v>2.16727456452032E-024</v>
      </c>
      <c r="R68" s="0" t="n">
        <f aca="false">IF(OR(O68=$D$4,O68=$D$5),0.2,0)</f>
        <v>0</v>
      </c>
      <c r="S68" s="0" t="n">
        <f aca="false">IF(OR(O68&lt;$D$4,O68&gt;$D$5),P68,0)</f>
        <v>2.16727456452032E-024</v>
      </c>
      <c r="T68" s="0" t="n">
        <f aca="false">IF(OR(O68&lt;$D$4,O68&gt;$D$5),0,P68)</f>
        <v>0</v>
      </c>
    </row>
    <row r="69" customFormat="false" ht="12.75" hidden="false" customHeight="false" outlineLevel="0" collapsed="false">
      <c r="O69" s="0" t="n">
        <v>65</v>
      </c>
      <c r="P69" s="0" t="n">
        <f aca="false">IF(O69&lt;($D$2+1),Q69,"")</f>
        <v>3.66411018186893E-025</v>
      </c>
      <c r="Q69" s="0" t="n">
        <f aca="false">BINOMDIST(O69,$D$2,$D$1,FALSE())</f>
        <v>3.66411018186893E-025</v>
      </c>
      <c r="R69" s="0" t="n">
        <f aca="false">IF(OR(O69=$D$4,O69=$D$5),0.2,0)</f>
        <v>0</v>
      </c>
      <c r="S69" s="0" t="n">
        <f aca="false">IF(OR(O69&lt;$D$4,O69&gt;$D$5),P69,0)</f>
        <v>3.66411018186893E-025</v>
      </c>
      <c r="T69" s="0" t="n">
        <f aca="false">IF(OR(O69&lt;$D$4,O69&gt;$D$5),0,P69)</f>
        <v>0</v>
      </c>
    </row>
    <row r="70" customFormat="false" ht="12.75" hidden="false" customHeight="false" outlineLevel="0" collapsed="false">
      <c r="O70" s="0" t="n">
        <v>66</v>
      </c>
      <c r="P70" s="0" t="n">
        <f aca="false">IF(O70&lt;($D$2+1),Q70,"")</f>
        <v>6.05909389800743E-026</v>
      </c>
      <c r="Q70" s="0" t="n">
        <f aca="false">BINOMDIST(O70,$D$2,$D$1,FALSE())</f>
        <v>6.05909389800743E-026</v>
      </c>
      <c r="R70" s="0" t="n">
        <f aca="false">IF(OR(O70=$D$4,O70=$D$5),0.2,0)</f>
        <v>0</v>
      </c>
      <c r="S70" s="0" t="n">
        <f aca="false">IF(OR(O70&lt;$D$4,O70&gt;$D$5),P70,0)</f>
        <v>6.05909389800743E-026</v>
      </c>
      <c r="T70" s="0" t="n">
        <f aca="false">IF(OR(O70&lt;$D$4,O70&gt;$D$5),0,P70)</f>
        <v>0</v>
      </c>
    </row>
    <row r="71" customFormat="false" ht="12.75" hidden="false" customHeight="false" outlineLevel="0" collapsed="false">
      <c r="O71" s="0" t="n">
        <v>67</v>
      </c>
      <c r="P71" s="0" t="n">
        <f aca="false">IF(O71&lt;($D$2+1),Q71,"")</f>
        <v>9.80190442816802E-027</v>
      </c>
      <c r="Q71" s="0" t="n">
        <f aca="false">BINOMDIST(O71,$D$2,$D$1,FALSE())</f>
        <v>9.80190442816802E-027</v>
      </c>
      <c r="R71" s="0" t="n">
        <f aca="false">IF(OR(O71=$D$4,O71=$D$5),0.2,0)</f>
        <v>0</v>
      </c>
      <c r="S71" s="0" t="n">
        <f aca="false">IF(OR(O71&lt;$D$4,O71&gt;$D$5),P71,0)</f>
        <v>9.80190442816802E-027</v>
      </c>
      <c r="T71" s="0" t="n">
        <f aca="false">IF(OR(O71&lt;$D$4,O71&gt;$D$5),0,P71)</f>
        <v>0</v>
      </c>
    </row>
    <row r="72" customFormat="false" ht="12.75" hidden="false" customHeight="false" outlineLevel="0" collapsed="false">
      <c r="O72" s="0" t="n">
        <v>68</v>
      </c>
      <c r="P72" s="0" t="n">
        <f aca="false">IF(O72&lt;($D$2+1),Q72,"")</f>
        <v>1.55150321514804E-027</v>
      </c>
      <c r="Q72" s="0" t="n">
        <f aca="false">BINOMDIST(O72,$D$2,$D$1,FALSE())</f>
        <v>1.55150321514804E-027</v>
      </c>
      <c r="R72" s="0" t="n">
        <f aca="false">IF(OR(O72=$D$4,O72=$D$5),0.2,0)</f>
        <v>0</v>
      </c>
      <c r="S72" s="0" t="n">
        <f aca="false">IF(OR(O72&lt;$D$4,O72&gt;$D$5),P72,0)</f>
        <v>1.55150321514804E-027</v>
      </c>
      <c r="T72" s="0" t="n">
        <f aca="false">IF(OR(O72&lt;$D$4,O72&gt;$D$5),0,P72)</f>
        <v>0</v>
      </c>
    </row>
    <row r="73" customFormat="false" ht="12.75" hidden="false" customHeight="false" outlineLevel="0" collapsed="false">
      <c r="O73" s="0" t="n">
        <v>69</v>
      </c>
      <c r="P73" s="0" t="n">
        <f aca="false">IF(O73&lt;($D$2+1),Q73,"")</f>
        <v>2.40329467953428E-028</v>
      </c>
      <c r="Q73" s="0" t="n">
        <f aca="false">BINOMDIST(O73,$D$2,$D$1,FALSE())</f>
        <v>2.40329467953428E-028</v>
      </c>
      <c r="R73" s="0" t="n">
        <f aca="false">IF(OR(O73=$D$4,O73=$D$5),0.2,0)</f>
        <v>0</v>
      </c>
      <c r="S73" s="0" t="n">
        <f aca="false">IF(OR(O73&lt;$D$4,O73&gt;$D$5),P73,0)</f>
        <v>2.40329467953428E-028</v>
      </c>
      <c r="T73" s="0" t="n">
        <f aca="false">IF(OR(O73&lt;$D$4,O73&gt;$D$5),0,P73)</f>
        <v>0</v>
      </c>
    </row>
    <row r="74" customFormat="false" ht="12.75" hidden="false" customHeight="false" outlineLevel="0" collapsed="false">
      <c r="O74" s="0" t="n">
        <v>70</v>
      </c>
      <c r="P74" s="0" t="n">
        <f aca="false">IF(O74&lt;($D$2+1),Q74,"")</f>
        <v>3.64370483671327E-029</v>
      </c>
      <c r="Q74" s="0" t="n">
        <f aca="false">BINOMDIST(O74,$D$2,$D$1,FALSE())</f>
        <v>3.64370483671327E-029</v>
      </c>
      <c r="R74" s="0" t="n">
        <f aca="false">IF(OR(O74=$D$4,O74=$D$5),0.2,0)</f>
        <v>0</v>
      </c>
      <c r="S74" s="0" t="n">
        <f aca="false">IF(OR(O74&lt;$D$4,O74&gt;$D$5),P74,0)</f>
        <v>3.64370483671327E-029</v>
      </c>
      <c r="T74" s="0" t="n">
        <f aca="false">IF(OR(O74&lt;$D$4,O74&gt;$D$5),0,P74)</f>
        <v>0</v>
      </c>
    </row>
    <row r="75" customFormat="false" ht="12.75" hidden="false" customHeight="false" outlineLevel="0" collapsed="false">
      <c r="O75" s="0" t="n">
        <v>71</v>
      </c>
      <c r="P75" s="0" t="n">
        <f aca="false">IF(O75&lt;($D$2+1),Q75,"")</f>
        <v>5.40789147354082E-030</v>
      </c>
      <c r="Q75" s="0" t="n">
        <f aca="false">BINOMDIST(O75,$D$2,$D$1,FALSE())</f>
        <v>5.40789147354082E-030</v>
      </c>
      <c r="R75" s="0" t="n">
        <f aca="false">IF(OR(O75=$D$4,O75=$D$5),0.2,0)</f>
        <v>0</v>
      </c>
      <c r="S75" s="0" t="n">
        <f aca="false">IF(OR(O75&lt;$D$4,O75&gt;$D$5),P75,0)</f>
        <v>5.40789147354082E-030</v>
      </c>
      <c r="T75" s="0" t="n">
        <f aca="false">IF(OR(O75&lt;$D$4,O75&gt;$D$5),0,P75)</f>
        <v>0</v>
      </c>
    </row>
    <row r="76" customFormat="false" ht="12.75" hidden="false" customHeight="false" outlineLevel="0" collapsed="false">
      <c r="O76" s="0" t="n">
        <v>72</v>
      </c>
      <c r="P76" s="0" t="n">
        <f aca="false">IF(O76&lt;($D$2+1),Q76,"")</f>
        <v>7.85824134372045E-031</v>
      </c>
      <c r="Q76" s="0" t="n">
        <f aca="false">BINOMDIST(O76,$D$2,$D$1,FALSE())</f>
        <v>7.85824134372045E-031</v>
      </c>
      <c r="R76" s="0" t="n">
        <f aca="false">IF(OR(O76=$D$4,O76=$D$5),0.2,0)</f>
        <v>0</v>
      </c>
      <c r="S76" s="0" t="n">
        <f aca="false">IF(OR(O76&lt;$D$4,O76&gt;$D$5),P76,0)</f>
        <v>7.85824134372045E-031</v>
      </c>
      <c r="T76" s="0" t="n">
        <f aca="false">IF(OR(O76&lt;$D$4,O76&gt;$D$5),0,P76)</f>
        <v>0</v>
      </c>
    </row>
    <row r="77" customFormat="false" ht="12.75" hidden="false" customHeight="false" outlineLevel="0" collapsed="false">
      <c r="O77" s="0" t="n">
        <v>73</v>
      </c>
      <c r="P77" s="0" t="n">
        <f aca="false">IF(O77&lt;($D$2+1),Q77,"")</f>
        <v>1.11814127824922E-031</v>
      </c>
      <c r="Q77" s="0" t="n">
        <f aca="false">BINOMDIST(O77,$D$2,$D$1,FALSE())</f>
        <v>1.11814127824922E-031</v>
      </c>
      <c r="R77" s="0" t="n">
        <f aca="false">IF(OR(O77=$D$4,O77=$D$5),0.2,0)</f>
        <v>0</v>
      </c>
      <c r="S77" s="0" t="n">
        <f aca="false">IF(OR(O77&lt;$D$4,O77&gt;$D$5),P77,0)</f>
        <v>1.11814127824922E-031</v>
      </c>
      <c r="T77" s="0" t="n">
        <f aca="false">IF(OR(O77&lt;$D$4,O77&gt;$D$5),0,P77)</f>
        <v>0</v>
      </c>
    </row>
    <row r="78" customFormat="false" ht="12.75" hidden="false" customHeight="false" outlineLevel="0" collapsed="false">
      <c r="O78" s="0" t="n">
        <v>74</v>
      </c>
      <c r="P78" s="0" t="n">
        <f aca="false">IF(O78&lt;($D$2+1),Q78,"")</f>
        <v>1.55811898552892E-032</v>
      </c>
      <c r="Q78" s="0" t="n">
        <f aca="false">BINOMDIST(O78,$D$2,$D$1,FALSE())</f>
        <v>1.55811898552892E-032</v>
      </c>
      <c r="R78" s="0" t="n">
        <f aca="false">IF(OR(O78=$D$4,O78=$D$5),0.2,0)</f>
        <v>0</v>
      </c>
      <c r="S78" s="0" t="n">
        <f aca="false">IF(OR(O78&lt;$D$4,O78&gt;$D$5),P78,0)</f>
        <v>1.55811898552892E-032</v>
      </c>
      <c r="T78" s="0" t="n">
        <f aca="false">IF(OR(O78&lt;$D$4,O78&gt;$D$5),0,P78)</f>
        <v>0</v>
      </c>
    </row>
    <row r="79" customFormat="false" ht="12.75" hidden="false" customHeight="false" outlineLevel="0" collapsed="false">
      <c r="O79" s="0" t="n">
        <v>75</v>
      </c>
      <c r="P79" s="0" t="n">
        <f aca="false">IF(O79&lt;($D$2+1),Q79,"")</f>
        <v>2.1266369522918E-033</v>
      </c>
      <c r="Q79" s="0" t="n">
        <f aca="false">BINOMDIST(O79,$D$2,$D$1,FALSE())</f>
        <v>2.1266369522918E-033</v>
      </c>
      <c r="R79" s="0" t="n">
        <f aca="false">IF(OR(O79=$D$4,O79=$D$5),0.2,0)</f>
        <v>0</v>
      </c>
      <c r="S79" s="0" t="n">
        <f aca="false">IF(OR(O79&lt;$D$4,O79&gt;$D$5),P79,0)</f>
        <v>2.1266369522918E-033</v>
      </c>
      <c r="T79" s="0" t="n">
        <f aca="false">IF(OR(O79&lt;$D$4,O79&gt;$D$5),0,P79)</f>
        <v>0</v>
      </c>
    </row>
    <row r="80" customFormat="false" ht="12.75" hidden="false" customHeight="false" outlineLevel="0" collapsed="false">
      <c r="O80" s="0" t="n">
        <v>76</v>
      </c>
      <c r="P80" s="0" t="n">
        <f aca="false">IF(O80&lt;($D$2+1),Q80,"")</f>
        <v>2.84333887933751E-034</v>
      </c>
      <c r="Q80" s="0" t="n">
        <f aca="false">BINOMDIST(O80,$D$2,$D$1,FALSE())</f>
        <v>2.84333887933751E-034</v>
      </c>
      <c r="R80" s="0" t="n">
        <f aca="false">IF(OR(O80=$D$4,O80=$D$5),0.2,0)</f>
        <v>0</v>
      </c>
      <c r="S80" s="0" t="n">
        <f aca="false">IF(OR(O80&lt;$D$4,O80&gt;$D$5),P80,0)</f>
        <v>2.84333887933751E-034</v>
      </c>
      <c r="T80" s="0" t="n">
        <f aca="false">IF(OR(O80&lt;$D$4,O80&gt;$D$5),0,P80)</f>
        <v>0</v>
      </c>
    </row>
    <row r="81" customFormat="false" ht="12.75" hidden="false" customHeight="false" outlineLevel="0" collapsed="false">
      <c r="O81" s="0" t="n">
        <v>77</v>
      </c>
      <c r="P81" s="0" t="n">
        <f aca="false">IF(O81&lt;($D$2+1),Q81,"")</f>
        <v>3.72441260832089E-035</v>
      </c>
      <c r="Q81" s="0" t="n">
        <f aca="false">BINOMDIST(O81,$D$2,$D$1,FALSE())</f>
        <v>3.72441260832089E-035</v>
      </c>
      <c r="R81" s="0" t="n">
        <f aca="false">IF(OR(O81=$D$4,O81=$D$5),0.2,0)</f>
        <v>0</v>
      </c>
      <c r="S81" s="0" t="n">
        <f aca="false">IF(OR(O81&lt;$D$4,O81&gt;$D$5),P81,0)</f>
        <v>3.72441260832089E-035</v>
      </c>
      <c r="T81" s="0" t="n">
        <f aca="false">IF(OR(O81&lt;$D$4,O81&gt;$D$5),0,P81)</f>
        <v>0</v>
      </c>
    </row>
    <row r="82" customFormat="false" ht="12.75" hidden="false" customHeight="false" outlineLevel="0" collapsed="false">
      <c r="O82" s="0" t="n">
        <v>78</v>
      </c>
      <c r="P82" s="0" t="n">
        <f aca="false">IF(O82&lt;($D$2+1),Q82,"")</f>
        <v>4.78002224751412E-036</v>
      </c>
      <c r="Q82" s="0" t="n">
        <f aca="false">BINOMDIST(O82,$D$2,$D$1,FALSE())</f>
        <v>4.78002224751412E-036</v>
      </c>
      <c r="R82" s="0" t="n">
        <f aca="false">IF(OR(O82=$D$4,O82=$D$5),0.2,0)</f>
        <v>0</v>
      </c>
      <c r="S82" s="0" t="n">
        <f aca="false">IF(OR(O82&lt;$D$4,O82&gt;$D$5),P82,0)</f>
        <v>4.78002224751412E-036</v>
      </c>
      <c r="T82" s="0" t="n">
        <f aca="false">IF(OR(O82&lt;$D$4,O82&gt;$D$5),0,P82)</f>
        <v>0</v>
      </c>
    </row>
    <row r="83" customFormat="false" ht="12.75" hidden="false" customHeight="false" outlineLevel="0" collapsed="false">
      <c r="O83" s="0" t="n">
        <v>79</v>
      </c>
      <c r="P83" s="0" t="n">
        <f aca="false">IF(O83&lt;($D$2+1),Q83,"")</f>
        <v>6.01162454975235E-037</v>
      </c>
      <c r="Q83" s="0" t="n">
        <f aca="false">BINOMDIST(O83,$D$2,$D$1,FALSE())</f>
        <v>6.01162454975235E-037</v>
      </c>
      <c r="R83" s="0" t="n">
        <f aca="false">IF(OR(O83=$D$4,O83=$D$5),0.2,0)</f>
        <v>0</v>
      </c>
      <c r="S83" s="0" t="n">
        <f aca="false">IF(OR(O83&lt;$D$4,O83&gt;$D$5),P83,0)</f>
        <v>6.01162454975235E-037</v>
      </c>
      <c r="T83" s="0" t="n">
        <f aca="false">IF(OR(O83&lt;$D$4,O83&gt;$D$5),0,P83)</f>
        <v>0</v>
      </c>
    </row>
    <row r="84" customFormat="false" ht="12.75" hidden="false" customHeight="false" outlineLevel="0" collapsed="false">
      <c r="O84" s="0" t="n">
        <v>80</v>
      </c>
      <c r="P84" s="0" t="n">
        <f aca="false">IF(O84&lt;($D$2+1),Q84,"")</f>
        <v>7.40948886038025E-038</v>
      </c>
      <c r="Q84" s="0" t="n">
        <f aca="false">BINOMDIST(O84,$D$2,$D$1,FALSE())</f>
        <v>7.40948886038025E-038</v>
      </c>
      <c r="R84" s="0" t="n">
        <f aca="false">IF(OR(O84=$D$4,O84=$D$5),0.2,0)</f>
        <v>0</v>
      </c>
      <c r="S84" s="0" t="n">
        <f aca="false">IF(OR(O84&lt;$D$4,O84&gt;$D$5),P84,0)</f>
        <v>7.40948886038025E-038</v>
      </c>
      <c r="T84" s="0" t="n">
        <f aca="false">IF(OR(O84&lt;$D$4,O84&gt;$D$5),0,P84)</f>
        <v>0</v>
      </c>
    </row>
    <row r="85" customFormat="false" ht="12.75" hidden="false" customHeight="false" outlineLevel="0" collapsed="false">
      <c r="O85" s="0" t="n">
        <v>81</v>
      </c>
      <c r="P85" s="0" t="n">
        <f aca="false">IF(O85&lt;($D$2+1),Q85,"")</f>
        <v>8.95079631348205E-039</v>
      </c>
      <c r="Q85" s="0" t="n">
        <f aca="false">BINOMDIST(O85,$D$2,$D$1,FALSE())</f>
        <v>8.95079631348205E-039</v>
      </c>
      <c r="R85" s="0" t="n">
        <f aca="false">IF(OR(O85=$D$4,O85=$D$5),0.2,0)</f>
        <v>0</v>
      </c>
      <c r="S85" s="0" t="n">
        <f aca="false">IF(OR(O85&lt;$D$4,O85&gt;$D$5),P85,0)</f>
        <v>8.95079631348205E-039</v>
      </c>
      <c r="T85" s="0" t="n">
        <f aca="false">IF(OR(O85&lt;$D$4,O85&gt;$D$5),0,P85)</f>
        <v>0</v>
      </c>
    </row>
    <row r="86" customFormat="false" ht="12.75" hidden="false" customHeight="false" outlineLevel="0" collapsed="false">
      <c r="O86" s="0" t="n">
        <v>82</v>
      </c>
      <c r="P86" s="0" t="n">
        <f aca="false">IF(O86&lt;($D$2+1),Q86,"")</f>
        <v>1.05987005914953E-039</v>
      </c>
      <c r="Q86" s="0" t="n">
        <f aca="false">BINOMDIST(O86,$D$2,$D$1,FALSE())</f>
        <v>1.05987005914953E-039</v>
      </c>
      <c r="R86" s="0" t="n">
        <f aca="false">IF(OR(O86=$D$4,O86=$D$5),0.2,0)</f>
        <v>0</v>
      </c>
      <c r="S86" s="0" t="n">
        <f aca="false">IF(OR(O86&lt;$D$4,O86&gt;$D$5),P86,0)</f>
        <v>1.05987005914953E-039</v>
      </c>
      <c r="T86" s="0" t="n">
        <f aca="false">IF(OR(O86&lt;$D$4,O86&gt;$D$5),0,P86)</f>
        <v>0</v>
      </c>
    </row>
    <row r="87" customFormat="false" ht="12.75" hidden="false" customHeight="false" outlineLevel="0" collapsed="false">
      <c r="O87" s="0" t="n">
        <v>83</v>
      </c>
      <c r="P87" s="0" t="n">
        <f aca="false">IF(O87&lt;($D$2+1),Q87,"")</f>
        <v>1.23026761626892E-040</v>
      </c>
      <c r="Q87" s="0" t="n">
        <f aca="false">BINOMDIST(O87,$D$2,$D$1,FALSE())</f>
        <v>1.23026761626892E-040</v>
      </c>
      <c r="R87" s="0" t="n">
        <f aca="false">IF(OR(O87=$D$4,O87=$D$5),0.2,0)</f>
        <v>0</v>
      </c>
      <c r="S87" s="0" t="n">
        <f aca="false">IF(OR(O87&lt;$D$4,O87&gt;$D$5),P87,0)</f>
        <v>1.23026761626892E-040</v>
      </c>
      <c r="T87" s="0" t="n">
        <f aca="false">IF(OR(O87&lt;$D$4,O87&gt;$D$5),0,P87)</f>
        <v>0</v>
      </c>
    </row>
    <row r="88" customFormat="false" ht="12.75" hidden="false" customHeight="false" outlineLevel="0" collapsed="false">
      <c r="O88" s="0" t="n">
        <v>84</v>
      </c>
      <c r="P88" s="0" t="n">
        <f aca="false">IF(O88&lt;($D$2+1),Q88,"")</f>
        <v>1.40003572819133E-041</v>
      </c>
      <c r="Q88" s="0" t="n">
        <f aca="false">BINOMDIST(O88,$D$2,$D$1,FALSE())</f>
        <v>1.40003572819133E-041</v>
      </c>
      <c r="R88" s="0" t="n">
        <f aca="false">IF(OR(O88=$D$4,O88=$D$5),0.2,0)</f>
        <v>0</v>
      </c>
      <c r="S88" s="0" t="n">
        <f aca="false">IF(OR(O88&lt;$D$4,O88&gt;$D$5),P88,0)</f>
        <v>1.40003572819133E-041</v>
      </c>
      <c r="T88" s="0" t="n">
        <f aca="false">IF(OR(O88&lt;$D$4,O88&gt;$D$5),0,P88)</f>
        <v>0</v>
      </c>
    </row>
    <row r="89" customFormat="false" ht="12.75" hidden="false" customHeight="false" outlineLevel="0" collapsed="false">
      <c r="O89" s="0" t="n">
        <v>85</v>
      </c>
      <c r="P89" s="0" t="n">
        <f aca="false">IF(O89&lt;($D$2+1),Q89,"")</f>
        <v>1.5620891995759E-042</v>
      </c>
      <c r="Q89" s="0" t="n">
        <f aca="false">BINOMDIST(O89,$D$2,$D$1,FALSE())</f>
        <v>1.5620891995759E-042</v>
      </c>
      <c r="R89" s="0" t="n">
        <f aca="false">IF(OR(O89=$D$4,O89=$D$5),0.2,0)</f>
        <v>0</v>
      </c>
      <c r="S89" s="0" t="n">
        <f aca="false">IF(OR(O89&lt;$D$4,O89&gt;$D$5),P89,0)</f>
        <v>1.5620891995759E-042</v>
      </c>
      <c r="T89" s="0" t="n">
        <f aca="false">IF(OR(O89&lt;$D$4,O89&gt;$D$5),0,P89)</f>
        <v>0</v>
      </c>
    </row>
    <row r="90" customFormat="false" ht="12.75" hidden="false" customHeight="false" outlineLevel="0" collapsed="false">
      <c r="O90" s="0" t="n">
        <v>86</v>
      </c>
      <c r="P90" s="0" t="n">
        <f aca="false">IF(O90&lt;($D$2+1),Q90,"")</f>
        <v>1.7089623026118E-043</v>
      </c>
      <c r="Q90" s="0" t="n">
        <f aca="false">BINOMDIST(O90,$D$2,$D$1,FALSE())</f>
        <v>1.7089623026118E-043</v>
      </c>
      <c r="R90" s="0" t="n">
        <f aca="false">IF(OR(O90=$D$4,O90=$D$5),0.2,0)</f>
        <v>0</v>
      </c>
      <c r="S90" s="0" t="n">
        <f aca="false">IF(OR(O90&lt;$D$4,O90&gt;$D$5),P90,0)</f>
        <v>1.7089623026118E-043</v>
      </c>
      <c r="T90" s="0" t="n">
        <f aca="false">IF(OR(O90&lt;$D$4,O90&gt;$D$5),0,P90)</f>
        <v>0</v>
      </c>
    </row>
    <row r="91" customFormat="false" ht="12.75" hidden="false" customHeight="false" outlineLevel="0" collapsed="false">
      <c r="O91" s="0" t="n">
        <v>87</v>
      </c>
      <c r="P91" s="0" t="n">
        <f aca="false">IF(O91&lt;($D$2+1),Q91,"")</f>
        <v>1.83336952004331E-044</v>
      </c>
      <c r="Q91" s="0" t="n">
        <f aca="false">BINOMDIST(O91,$D$2,$D$1,FALSE())</f>
        <v>1.83336952004331E-044</v>
      </c>
      <c r="R91" s="0" t="n">
        <f aca="false">IF(OR(O91=$D$4,O91=$D$5),0.2,0)</f>
        <v>0</v>
      </c>
      <c r="S91" s="0" t="n">
        <f aca="false">IF(OR(O91&lt;$D$4,O91&gt;$D$5),P91,0)</f>
        <v>1.83336952004331E-044</v>
      </c>
      <c r="T91" s="0" t="n">
        <f aca="false">IF(OR(O91&lt;$D$4,O91&gt;$D$5),0,P91)</f>
        <v>0</v>
      </c>
    </row>
    <row r="92" customFormat="false" ht="12.75" hidden="false" customHeight="false" outlineLevel="0" collapsed="false">
      <c r="O92" s="0" t="n">
        <v>88</v>
      </c>
      <c r="P92" s="0" t="n">
        <f aca="false">IF(O92&lt;($D$2+1),Q92,"")</f>
        <v>1.92880151118926E-045</v>
      </c>
      <c r="Q92" s="0" t="n">
        <f aca="false">BINOMDIST(O92,$D$2,$D$1,FALSE())</f>
        <v>1.92880151118926E-045</v>
      </c>
      <c r="R92" s="0" t="n">
        <f aca="false">IF(OR(O92=$D$4,O92=$D$5),0.2,0)</f>
        <v>0</v>
      </c>
      <c r="S92" s="0" t="n">
        <f aca="false">IF(OR(O92&lt;$D$4,O92&gt;$D$5),P92,0)</f>
        <v>1.92880151118926E-045</v>
      </c>
      <c r="T92" s="0" t="n">
        <f aca="false">IF(OR(O92&lt;$D$4,O92&gt;$D$5),0,P92)</f>
        <v>0</v>
      </c>
    </row>
    <row r="93" customFormat="false" ht="12.75" hidden="false" customHeight="false" outlineLevel="0" collapsed="false">
      <c r="O93" s="0" t="n">
        <v>89</v>
      </c>
      <c r="P93" s="0" t="n">
        <f aca="false">IF(O93&lt;($D$2+1),Q93,"")</f>
        <v>1.99008878887958E-046</v>
      </c>
      <c r="Q93" s="0" t="n">
        <f aca="false">BINOMDIST(O93,$D$2,$D$1,FALSE())</f>
        <v>1.99008878887958E-046</v>
      </c>
      <c r="R93" s="0" t="n">
        <f aca="false">IF(OR(O93=$D$4,O93=$D$5),0.2,0)</f>
        <v>0</v>
      </c>
      <c r="S93" s="0" t="n">
        <f aca="false">IF(OR(O93&lt;$D$4,O93&gt;$D$5),P93,0)</f>
        <v>1.99008878887958E-046</v>
      </c>
      <c r="T93" s="0" t="n">
        <f aca="false">IF(OR(O93&lt;$D$4,O93&gt;$D$5),0,P93)</f>
        <v>0</v>
      </c>
    </row>
    <row r="94" customFormat="false" ht="12.75" hidden="false" customHeight="false" outlineLevel="0" collapsed="false">
      <c r="O94" s="0" t="n">
        <v>90</v>
      </c>
      <c r="P94" s="0" t="n">
        <f aca="false">IF(O94&lt;($D$2+1),Q94,"")</f>
        <v>2.01386523797014E-047</v>
      </c>
      <c r="Q94" s="0" t="n">
        <f aca="false">BINOMDIST(O94,$D$2,$D$1,FALSE())</f>
        <v>2.01386523797014E-047</v>
      </c>
      <c r="R94" s="0" t="n">
        <f aca="false">IF(OR(O94=$D$4,O94=$D$5),0.2,0)</f>
        <v>0</v>
      </c>
      <c r="S94" s="0" t="n">
        <f aca="false">IF(OR(O94&lt;$D$4,O94&gt;$D$5),P94,0)</f>
        <v>2.01386523797014E-047</v>
      </c>
      <c r="T94" s="0" t="n">
        <f aca="false">IF(OR(O94&lt;$D$4,O94&gt;$D$5),0,P94)</f>
        <v>0</v>
      </c>
    </row>
    <row r="95" customFormat="false" ht="12.75" hidden="false" customHeight="false" outlineLevel="0" collapsed="false">
      <c r="O95" s="0" t="n">
        <v>91</v>
      </c>
      <c r="P95" s="0" t="n">
        <f aca="false">IF(O95&lt;($D$2+1),Q95,"")</f>
        <v>1.99887368533016E-048</v>
      </c>
      <c r="Q95" s="0" t="n">
        <f aca="false">BINOMDIST(O95,$D$2,$D$1,FALSE())</f>
        <v>1.99887368533016E-048</v>
      </c>
      <c r="R95" s="0" t="n">
        <f aca="false">IF(OR(O95=$D$4,O95=$D$5),0.2,0)</f>
        <v>0</v>
      </c>
      <c r="S95" s="0" t="n">
        <f aca="false">IF(OR(O95&lt;$D$4,O95&gt;$D$5),P95,0)</f>
        <v>1.99887368533016E-048</v>
      </c>
      <c r="T95" s="0" t="n">
        <f aca="false">IF(OR(O95&lt;$D$4,O95&gt;$D$5),0,P95)</f>
        <v>0</v>
      </c>
    </row>
    <row r="96" customFormat="false" ht="12.75" hidden="false" customHeight="false" outlineLevel="0" collapsed="false">
      <c r="O96" s="0" t="n">
        <v>92</v>
      </c>
      <c r="P96" s="0" t="n">
        <f aca="false">IF(O96&lt;($D$2+1),Q96,"")</f>
        <v>1.94607501154748E-049</v>
      </c>
      <c r="Q96" s="0" t="n">
        <f aca="false">BINOMDIST(O96,$D$2,$D$1,FALSE())</f>
        <v>1.94607501154748E-049</v>
      </c>
      <c r="R96" s="0" t="n">
        <f aca="false">IF(OR(O96=$D$4,O96=$D$5),0.2,0)</f>
        <v>0</v>
      </c>
      <c r="S96" s="0" t="n">
        <f aca="false">IF(OR(O96&lt;$D$4,O96&gt;$D$5),P96,0)</f>
        <v>1.94607501154748E-049</v>
      </c>
      <c r="T96" s="0" t="n">
        <f aca="false">IF(OR(O96&lt;$D$4,O96&gt;$D$5),0,P96)</f>
        <v>0</v>
      </c>
    </row>
    <row r="97" customFormat="false" ht="12.75" hidden="false" customHeight="false" outlineLevel="0" collapsed="false">
      <c r="O97" s="0" t="n">
        <v>93</v>
      </c>
      <c r="P97" s="0" t="n">
        <f aca="false">IF(O97&lt;($D$2+1),Q97,"")</f>
        <v>1.85854776221322E-050</v>
      </c>
      <c r="Q97" s="0" t="n">
        <f aca="false">BINOMDIST(O97,$D$2,$D$1,FALSE())</f>
        <v>1.85854776221322E-050</v>
      </c>
      <c r="R97" s="0" t="n">
        <f aca="false">IF(OR(O97=$D$4,O97=$D$5),0.2,0)</f>
        <v>0</v>
      </c>
      <c r="S97" s="0" t="n">
        <f aca="false">IF(OR(O97&lt;$D$4,O97&gt;$D$5),P97,0)</f>
        <v>1.85854776221322E-050</v>
      </c>
      <c r="T97" s="0" t="n">
        <f aca="false">IF(OR(O97&lt;$D$4,O97&gt;$D$5),0,P97)</f>
        <v>0</v>
      </c>
    </row>
    <row r="98" customFormat="false" ht="12.75" hidden="false" customHeight="false" outlineLevel="0" collapsed="false">
      <c r="O98" s="0" t="n">
        <v>94</v>
      </c>
      <c r="P98" s="0" t="n">
        <f aca="false">IF(O98&lt;($D$2+1),Q98,"")</f>
        <v>1.74119265300004E-051</v>
      </c>
      <c r="Q98" s="0" t="n">
        <f aca="false">BINOMDIST(O98,$D$2,$D$1,FALSE())</f>
        <v>1.74119265300004E-051</v>
      </c>
      <c r="R98" s="0" t="n">
        <f aca="false">IF(OR(O98=$D$4,O98=$D$5),0.2,0)</f>
        <v>0</v>
      </c>
      <c r="S98" s="0" t="n">
        <f aca="false">IF(OR(O98&lt;$D$4,O98&gt;$D$5),P98,0)</f>
        <v>1.74119265300004E-051</v>
      </c>
      <c r="T98" s="0" t="n">
        <f aca="false">IF(OR(O98&lt;$D$4,O98&gt;$D$5),0,P98)</f>
        <v>0</v>
      </c>
    </row>
    <row r="99" customFormat="false" ht="12.75" hidden="false" customHeight="false" outlineLevel="0" collapsed="false">
      <c r="O99" s="0" t="n">
        <v>95</v>
      </c>
      <c r="P99" s="0" t="n">
        <f aca="false">IF(O99&lt;($D$2+1),Q99,"")</f>
        <v>1.60028119324961E-052</v>
      </c>
      <c r="Q99" s="0" t="n">
        <f aca="false">BINOMDIST(O99,$D$2,$D$1,FALSE())</f>
        <v>1.60028119324961E-052</v>
      </c>
      <c r="R99" s="0" t="n">
        <f aca="false">IF(OR(O99=$D$4,O99=$D$5),0.2,0)</f>
        <v>0</v>
      </c>
      <c r="S99" s="0" t="n">
        <f aca="false">IF(OR(O99&lt;$D$4,O99&gt;$D$5),P99,0)</f>
        <v>1.60028119324961E-052</v>
      </c>
      <c r="T99" s="0" t="n">
        <f aca="false">IF(OR(O99&lt;$D$4,O99&gt;$D$5),0,P99)</f>
        <v>0</v>
      </c>
    </row>
    <row r="100" customFormat="false" ht="12.75" hidden="false" customHeight="false" outlineLevel="0" collapsed="false">
      <c r="O100" s="0" t="n">
        <v>96</v>
      </c>
      <c r="P100" s="0" t="n">
        <f aca="false">IF(O100&lt;($D$2+1),Q100,"")</f>
        <v>1.44290586980952E-053</v>
      </c>
      <c r="Q100" s="0" t="n">
        <f aca="false">BINOMDIST(O100,$D$2,$D$1,FALSE())</f>
        <v>1.44290586980952E-053</v>
      </c>
      <c r="R100" s="0" t="n">
        <f aca="false">IF(OR(O100=$D$4,O100=$D$5),0.2,0)</f>
        <v>0</v>
      </c>
      <c r="S100" s="0" t="n">
        <f aca="false">IF(OR(O100&lt;$D$4,O100&gt;$D$5),P100,0)</f>
        <v>1.44290586980952E-053</v>
      </c>
      <c r="T100" s="0" t="n">
        <f aca="false">IF(OR(O100&lt;$D$4,O100&gt;$D$5),0,P100)</f>
        <v>0</v>
      </c>
    </row>
    <row r="101" customFormat="false" ht="12.75" hidden="false" customHeight="false" outlineLevel="0" collapsed="false">
      <c r="O101" s="0" t="n">
        <v>97</v>
      </c>
      <c r="P101" s="0" t="n">
        <f aca="false">IF(O101&lt;($D$2+1),Q101,"")</f>
        <v>1.27639827525551E-054</v>
      </c>
      <c r="Q101" s="0" t="n">
        <f aca="false">BINOMDIST(O101,$D$2,$D$1,FALSE())</f>
        <v>1.27639827525551E-054</v>
      </c>
      <c r="R101" s="0" t="n">
        <f aca="false">IF(OR(O101=$D$4,O101=$D$5),0.2,0)</f>
        <v>0</v>
      </c>
      <c r="S101" s="0" t="n">
        <f aca="false">IF(OR(O101&lt;$D$4,O101&gt;$D$5),P101,0)</f>
        <v>1.27639827525551E-054</v>
      </c>
      <c r="T101" s="0" t="n">
        <f aca="false">IF(OR(O101&lt;$D$4,O101&gt;$D$5),0,P101)</f>
        <v>0</v>
      </c>
    </row>
    <row r="102" customFormat="false" ht="12.75" hidden="false" customHeight="false" outlineLevel="0" collapsed="false">
      <c r="O102" s="0" t="n">
        <v>98</v>
      </c>
      <c r="P102" s="0" t="n">
        <f aca="false">IF(O102&lt;($D$2+1),Q102,"")</f>
        <v>1.10778037714188E-055</v>
      </c>
      <c r="Q102" s="0" t="n">
        <f aca="false">BINOMDIST(O102,$D$2,$D$1,FALSE())</f>
        <v>1.10778037714188E-055</v>
      </c>
      <c r="R102" s="0" t="n">
        <f aca="false">IF(OR(O102=$D$4,O102=$D$5),0.2,0)</f>
        <v>0</v>
      </c>
      <c r="S102" s="0" t="n">
        <f aca="false">IF(OR(O102&lt;$D$4,O102&gt;$D$5),P102,0)</f>
        <v>1.10778037714188E-055</v>
      </c>
      <c r="T102" s="0" t="n">
        <f aca="false">IF(OR(O102&lt;$D$4,O102&gt;$D$5),0,P102)</f>
        <v>0</v>
      </c>
    </row>
    <row r="103" customFormat="false" ht="12.75" hidden="false" customHeight="false" outlineLevel="0" collapsed="false">
      <c r="O103" s="0" t="n">
        <v>99</v>
      </c>
      <c r="P103" s="0" t="n">
        <f aca="false">IF(O103&lt;($D$2+1),Q103,"")</f>
        <v>9.43303807623799E-057</v>
      </c>
      <c r="Q103" s="0" t="n">
        <f aca="false">BINOMDIST(O103,$D$2,$D$1,FALSE())</f>
        <v>9.43303807623799E-057</v>
      </c>
      <c r="R103" s="0" t="n">
        <f aca="false">IF(OR(O103=$D$4,O103=$D$5),0.2,0)</f>
        <v>0</v>
      </c>
      <c r="S103" s="0" t="n">
        <f aca="false">IF(OR(O103&lt;$D$4,O103&gt;$D$5),P103,0)</f>
        <v>9.43303807623799E-057</v>
      </c>
      <c r="T103" s="0" t="n">
        <f aca="false">IF(OR(O103&lt;$D$4,O103&gt;$D$5),0,P103)</f>
        <v>0</v>
      </c>
    </row>
    <row r="104" customFormat="false" ht="12.75" hidden="false" customHeight="false" outlineLevel="0" collapsed="false">
      <c r="O104" s="0" t="n">
        <v>100</v>
      </c>
      <c r="P104" s="0" t="n">
        <f aca="false">IF(O104&lt;($D$2+1),Q104,"")</f>
        <v>7.88115116692142E-058</v>
      </c>
      <c r="Q104" s="0" t="n">
        <f aca="false">BINOMDIST(O104,$D$2,$D$1,FALSE())</f>
        <v>7.88115116692142E-058</v>
      </c>
      <c r="R104" s="0" t="n">
        <f aca="false">IF(OR(O104=$D$4,O104=$D$5),0.2,0)</f>
        <v>0</v>
      </c>
      <c r="S104" s="0" t="n">
        <f aca="false">IF(OR(O104&lt;$D$4,O104&gt;$D$5),P104,0)</f>
        <v>7.88115116692142E-058</v>
      </c>
      <c r="T104" s="0" t="n">
        <f aca="false">IF(OR(O104&lt;$D$4,O104&gt;$D$5),0,P104)</f>
        <v>0</v>
      </c>
    </row>
    <row r="105" customFormat="false" ht="12.75" hidden="false" customHeight="false" outlineLevel="0" collapsed="false">
      <c r="O105" s="0" t="n">
        <v>101</v>
      </c>
      <c r="P105" s="0" t="n">
        <f aca="false">IF(O105&lt;($D$2+1),Q105,"")</f>
        <v>6.46064771481901E-059</v>
      </c>
      <c r="Q105" s="0" t="n">
        <f aca="false">BINOMDIST(O105,$D$2,$D$1,FALSE())</f>
        <v>6.46064771481901E-059</v>
      </c>
      <c r="R105" s="0" t="n">
        <f aca="false">IF(OR(O105=$D$4,O105=$D$5),0.2,0)</f>
        <v>0</v>
      </c>
      <c r="S105" s="0" t="n">
        <f aca="false">IF(OR(O105&lt;$D$4,O105&gt;$D$5),P105,0)</f>
        <v>6.46064771481901E-059</v>
      </c>
      <c r="T105" s="0" t="n">
        <f aca="false">IF(OR(O105&lt;$D$4,O105&gt;$D$5),0,P105)</f>
        <v>0</v>
      </c>
    </row>
    <row r="106" customFormat="false" ht="12.75" hidden="false" customHeight="false" outlineLevel="0" collapsed="false">
      <c r="O106" s="0" t="n">
        <v>102</v>
      </c>
      <c r="P106" s="0" t="n">
        <f aca="false">IF(O106&lt;($D$2+1),Q106,"")</f>
        <v>5.1965783327081E-060</v>
      </c>
      <c r="Q106" s="0" t="n">
        <f aca="false">BINOMDIST(O106,$D$2,$D$1,FALSE())</f>
        <v>5.1965783327081E-060</v>
      </c>
      <c r="R106" s="0" t="n">
        <f aca="false">IF(OR(O106=$D$4,O106=$D$5),0.2,0)</f>
        <v>0</v>
      </c>
      <c r="S106" s="0" t="n">
        <f aca="false">IF(OR(O106&lt;$D$4,O106&gt;$D$5),P106,0)</f>
        <v>5.1965783327081E-060</v>
      </c>
      <c r="T106" s="0" t="n">
        <f aca="false">IF(OR(O106&lt;$D$4,O106&gt;$D$5),0,P106)</f>
        <v>0</v>
      </c>
    </row>
    <row r="107" customFormat="false" ht="12.75" hidden="false" customHeight="false" outlineLevel="0" collapsed="false">
      <c r="O107" s="0" t="n">
        <v>103</v>
      </c>
      <c r="P107" s="0" t="n">
        <f aca="false">IF(O107&lt;($D$2+1),Q107,"")</f>
        <v>4.10127698040226E-061</v>
      </c>
      <c r="Q107" s="0" t="n">
        <f aca="false">BINOMDIST(O107,$D$2,$D$1,FALSE())</f>
        <v>4.10127698040226E-061</v>
      </c>
      <c r="R107" s="0" t="n">
        <f aca="false">IF(OR(O107=$D$4,O107=$D$5),0.2,0)</f>
        <v>0</v>
      </c>
      <c r="S107" s="0" t="n">
        <f aca="false">IF(OR(O107&lt;$D$4,O107&gt;$D$5),P107,0)</f>
        <v>4.10127698040226E-061</v>
      </c>
      <c r="T107" s="0" t="n">
        <f aca="false">IF(OR(O107&lt;$D$4,O107&gt;$D$5),0,P107)</f>
        <v>0</v>
      </c>
    </row>
    <row r="108" customFormat="false" ht="12.75" hidden="false" customHeight="false" outlineLevel="0" collapsed="false">
      <c r="O108" s="0" t="n">
        <v>104</v>
      </c>
      <c r="P108" s="0" t="n">
        <f aca="false">IF(O108&lt;($D$2+1),Q108,"")</f>
        <v>3.17603025053897E-062</v>
      </c>
      <c r="Q108" s="0" t="n">
        <f aca="false">BINOMDIST(O108,$D$2,$D$1,FALSE())</f>
        <v>3.17603025053897E-062</v>
      </c>
      <c r="R108" s="0" t="n">
        <f aca="false">IF(OR(O108=$D$4,O108=$D$5),0.2,0)</f>
        <v>0</v>
      </c>
      <c r="S108" s="0" t="n">
        <f aca="false">IF(OR(O108&lt;$D$4,O108&gt;$D$5),P108,0)</f>
        <v>3.17603025053897E-062</v>
      </c>
      <c r="T108" s="0" t="n">
        <f aca="false">IF(OR(O108&lt;$D$4,O108&gt;$D$5),0,P108)</f>
        <v>0</v>
      </c>
    </row>
    <row r="109" customFormat="false" ht="12.75" hidden="false" customHeight="false" outlineLevel="0" collapsed="false">
      <c r="O109" s="0" t="n">
        <v>105</v>
      </c>
      <c r="P109" s="0" t="n">
        <f aca="false">IF(O109&lt;($D$2+1),Q109,"")</f>
        <v>2.41332764557083E-063</v>
      </c>
      <c r="Q109" s="0" t="n">
        <f aca="false">BINOMDIST(O109,$D$2,$D$1,FALSE())</f>
        <v>2.41332764557083E-063</v>
      </c>
      <c r="R109" s="0" t="n">
        <f aca="false">IF(OR(O109=$D$4,O109=$D$5),0.2,0)</f>
        <v>0</v>
      </c>
      <c r="S109" s="0" t="n">
        <f aca="false">IF(OR(O109&lt;$D$4,O109&gt;$D$5),P109,0)</f>
        <v>2.41332764557083E-063</v>
      </c>
      <c r="T109" s="0" t="n">
        <f aca="false">IF(OR(O109&lt;$D$4,O109&gt;$D$5),0,P109)</f>
        <v>0</v>
      </c>
    </row>
    <row r="110" customFormat="false" ht="12.75" hidden="false" customHeight="false" outlineLevel="0" collapsed="false">
      <c r="O110" s="0" t="n">
        <v>106</v>
      </c>
      <c r="P110" s="0" t="n">
        <f aca="false">IF(O110&lt;($D$2+1),Q110,"")</f>
        <v>1.79934654036778E-064</v>
      </c>
      <c r="Q110" s="0" t="n">
        <f aca="false">BINOMDIST(O110,$D$2,$D$1,FALSE())</f>
        <v>1.79934654036778E-064</v>
      </c>
      <c r="R110" s="0" t="n">
        <f aca="false">IF(OR(O110=$D$4,O110=$D$5),0.2,0)</f>
        <v>0</v>
      </c>
      <c r="S110" s="0" t="n">
        <f aca="false">IF(OR(O110&lt;$D$4,O110&gt;$D$5),P110,0)</f>
        <v>1.79934654036778E-064</v>
      </c>
      <c r="T110" s="0" t="n">
        <f aca="false">IF(OR(O110&lt;$D$4,O110&gt;$D$5),0,P110)</f>
        <v>0</v>
      </c>
    </row>
    <row r="111" customFormat="false" ht="12.75" hidden="false" customHeight="false" outlineLevel="0" collapsed="false">
      <c r="O111" s="0" t="n">
        <v>107</v>
      </c>
      <c r="P111" s="0" t="n">
        <f aca="false">IF(O111&lt;($D$2+1),Q111,"")</f>
        <v>1.31637451651869E-065</v>
      </c>
      <c r="Q111" s="0" t="n">
        <f aca="false">BINOMDIST(O111,$D$2,$D$1,FALSE())</f>
        <v>1.31637451651869E-065</v>
      </c>
      <c r="R111" s="0" t="n">
        <f aca="false">IF(OR(O111=$D$4,O111=$D$5),0.2,0)</f>
        <v>0</v>
      </c>
      <c r="S111" s="0" t="n">
        <f aca="false">IF(OR(O111&lt;$D$4,O111&gt;$D$5),P111,0)</f>
        <v>1.31637451651869E-065</v>
      </c>
      <c r="T111" s="0" t="n">
        <f aca="false">IF(OR(O111&lt;$D$4,O111&gt;$D$5),0,P111)</f>
        <v>0</v>
      </c>
    </row>
    <row r="112" customFormat="false" ht="12.75" hidden="false" customHeight="false" outlineLevel="0" collapsed="false">
      <c r="O112" s="0" t="n">
        <v>108</v>
      </c>
      <c r="P112" s="0" t="n">
        <f aca="false">IF(O112&lt;($D$2+1),Q112,"")</f>
        <v>9.4494825409197E-067</v>
      </c>
      <c r="Q112" s="0" t="n">
        <f aca="false">BINOMDIST(O112,$D$2,$D$1,FALSE())</f>
        <v>9.4494825409197E-067</v>
      </c>
      <c r="R112" s="0" t="n">
        <f aca="false">IF(OR(O112=$D$4,O112=$D$5),0.2,0)</f>
        <v>0</v>
      </c>
      <c r="S112" s="0" t="n">
        <f aca="false">IF(OR(O112&lt;$D$4,O112&gt;$D$5),P112,0)</f>
        <v>9.4494825409197E-067</v>
      </c>
      <c r="T112" s="0" t="n">
        <f aca="false">IF(OR(O112&lt;$D$4,O112&gt;$D$5),0,P112)</f>
        <v>0</v>
      </c>
    </row>
    <row r="113" customFormat="false" ht="12.75" hidden="false" customHeight="false" outlineLevel="0" collapsed="false">
      <c r="O113" s="0" t="n">
        <v>109</v>
      </c>
      <c r="P113" s="0" t="n">
        <f aca="false">IF(O113&lt;($D$2+1),Q113,"")</f>
        <v>6.65574680301536E-068</v>
      </c>
      <c r="Q113" s="0" t="n">
        <f aca="false">BINOMDIST(O113,$D$2,$D$1,FALSE())</f>
        <v>6.65574680301536E-068</v>
      </c>
      <c r="R113" s="0" t="n">
        <f aca="false">IF(OR(O113=$D$4,O113=$D$5),0.2,0)</f>
        <v>0</v>
      </c>
      <c r="S113" s="0" t="n">
        <f aca="false">IF(OR(O113&lt;$D$4,O113&gt;$D$5),P113,0)</f>
        <v>6.65574680301536E-068</v>
      </c>
      <c r="T113" s="0" t="n">
        <f aca="false">IF(OR(O113&lt;$D$4,O113&gt;$D$5),0,P113)</f>
        <v>0</v>
      </c>
    </row>
    <row r="114" customFormat="false" ht="12.75" hidden="false" customHeight="false" outlineLevel="0" collapsed="false">
      <c r="O114" s="0" t="n">
        <v>110</v>
      </c>
      <c r="P114" s="0" t="n">
        <f aca="false">IF(O114&lt;($D$2+1),Q114,"")</f>
        <v>4.59981719426379E-069</v>
      </c>
      <c r="Q114" s="0" t="n">
        <f aca="false">BINOMDIST(O114,$D$2,$D$1,FALSE())</f>
        <v>4.59981719426379E-069</v>
      </c>
      <c r="R114" s="0" t="n">
        <f aca="false">IF(OR(O114=$D$4,O114=$D$5),0.2,0)</f>
        <v>0</v>
      </c>
      <c r="S114" s="0" t="n">
        <f aca="false">IF(OR(O114&lt;$D$4,O114&gt;$D$5),P114,0)</f>
        <v>4.59981719426379E-069</v>
      </c>
      <c r="T114" s="0" t="n">
        <f aca="false">IF(OR(O114&lt;$D$4,O114&gt;$D$5),0,P114)</f>
        <v>0</v>
      </c>
    </row>
    <row r="115" customFormat="false" ht="12.75" hidden="false" customHeight="false" outlineLevel="0" collapsed="false">
      <c r="O115" s="0" t="n">
        <v>111</v>
      </c>
      <c r="P115" s="0" t="n">
        <f aca="false">IF(O115&lt;($D$2+1),Q115,"")</f>
        <v>3.11912432043462E-070</v>
      </c>
      <c r="Q115" s="0" t="n">
        <f aca="false">BINOMDIST(O115,$D$2,$D$1,FALSE())</f>
        <v>3.11912432043462E-070</v>
      </c>
      <c r="R115" s="0" t="n">
        <f aca="false">IF(OR(O115=$D$4,O115=$D$5),0.2,0)</f>
        <v>0</v>
      </c>
      <c r="S115" s="0" t="n">
        <f aca="false">IF(OR(O115&lt;$D$4,O115&gt;$D$5),P115,0)</f>
        <v>3.11912432043462E-070</v>
      </c>
      <c r="T115" s="0" t="n">
        <f aca="false">IF(OR(O115&lt;$D$4,O115&gt;$D$5),0,P115)</f>
        <v>0</v>
      </c>
    </row>
    <row r="116" customFormat="false" ht="12.75" hidden="false" customHeight="false" outlineLevel="0" collapsed="false">
      <c r="O116" s="0" t="n">
        <v>112</v>
      </c>
      <c r="P116" s="0" t="n">
        <f aca="false">IF(O116&lt;($D$2+1),Q116,"")</f>
        <v>2.07522384222464E-071</v>
      </c>
      <c r="Q116" s="0" t="n">
        <f aca="false">BINOMDIST(O116,$D$2,$D$1,FALSE())</f>
        <v>2.07522384222464E-071</v>
      </c>
      <c r="R116" s="0" t="n">
        <f aca="false">IF(OR(O116=$D$4,O116=$D$5),0.2,0)</f>
        <v>0</v>
      </c>
      <c r="S116" s="0" t="n">
        <f aca="false">IF(OR(O116&lt;$D$4,O116&gt;$D$5),P116,0)</f>
        <v>2.07522384222464E-071</v>
      </c>
      <c r="T116" s="0" t="n">
        <f aca="false">IF(OR(O116&lt;$D$4,O116&gt;$D$5),0,P116)</f>
        <v>0</v>
      </c>
    </row>
    <row r="117" customFormat="false" ht="12.75" hidden="false" customHeight="false" outlineLevel="0" collapsed="false">
      <c r="O117" s="0" t="n">
        <v>113</v>
      </c>
      <c r="P117" s="0" t="n">
        <f aca="false">IF(O117&lt;($D$2+1),Q117,"")</f>
        <v>1.35465178015616E-072</v>
      </c>
      <c r="Q117" s="0" t="n">
        <f aca="false">BINOMDIST(O117,$D$2,$D$1,FALSE())</f>
        <v>1.35465178015616E-072</v>
      </c>
      <c r="R117" s="0" t="n">
        <f aca="false">IF(OR(O117=$D$4,O117=$D$5),0.2,0)</f>
        <v>0</v>
      </c>
      <c r="S117" s="0" t="n">
        <f aca="false">IF(OR(O117&lt;$D$4,O117&gt;$D$5),P117,0)</f>
        <v>1.35465178015616E-072</v>
      </c>
      <c r="T117" s="0" t="n">
        <f aca="false">IF(OR(O117&lt;$D$4,O117&gt;$D$5),0,P117)</f>
        <v>0</v>
      </c>
    </row>
    <row r="118" customFormat="false" ht="12.75" hidden="false" customHeight="false" outlineLevel="0" collapsed="false">
      <c r="O118" s="0" t="n">
        <v>114</v>
      </c>
      <c r="P118" s="0" t="n">
        <f aca="false">IF(O118&lt;($D$2+1),Q118,"")</f>
        <v>8.67580228943625E-074</v>
      </c>
      <c r="Q118" s="0" t="n">
        <f aca="false">BINOMDIST(O118,$D$2,$D$1,FALSE())</f>
        <v>8.67580228943625E-074</v>
      </c>
      <c r="R118" s="0" t="n">
        <f aca="false">IF(OR(O118=$D$4,O118=$D$5),0.2,0)</f>
        <v>0</v>
      </c>
      <c r="S118" s="0" t="n">
        <f aca="false">IF(OR(O118&lt;$D$4,O118&gt;$D$5),P118,0)</f>
        <v>8.67580228943625E-074</v>
      </c>
      <c r="T118" s="0" t="n">
        <f aca="false">IF(OR(O118&lt;$D$4,O118&gt;$D$5),0,P118)</f>
        <v>0</v>
      </c>
    </row>
    <row r="119" customFormat="false" ht="12.75" hidden="false" customHeight="false" outlineLevel="0" collapsed="false">
      <c r="O119" s="0" t="n">
        <v>115</v>
      </c>
      <c r="P119" s="0" t="n">
        <f aca="false">IF(O119&lt;($D$2+1),Q119,"")</f>
        <v>5.45127549181969E-075</v>
      </c>
      <c r="Q119" s="0" t="n">
        <f aca="false">BINOMDIST(O119,$D$2,$D$1,FALSE())</f>
        <v>5.45127549181969E-075</v>
      </c>
      <c r="R119" s="0" t="n">
        <f aca="false">IF(OR(O119=$D$4,O119=$D$5),0.2,0)</f>
        <v>0</v>
      </c>
      <c r="S119" s="0" t="n">
        <f aca="false">IF(OR(O119&lt;$D$4,O119&gt;$D$5),P119,0)</f>
        <v>5.45127549181969E-075</v>
      </c>
      <c r="T119" s="0" t="n">
        <f aca="false">IF(OR(O119&lt;$D$4,O119&gt;$D$5),0,P119)</f>
        <v>0</v>
      </c>
    </row>
    <row r="120" customFormat="false" ht="12.75" hidden="false" customHeight="false" outlineLevel="0" collapsed="false">
      <c r="O120" s="0" t="n">
        <v>116</v>
      </c>
      <c r="P120" s="0" t="n">
        <f aca="false">IF(O120&lt;($D$2+1),Q120,"")</f>
        <v>3.36030608274017E-076</v>
      </c>
      <c r="Q120" s="0" t="n">
        <f aca="false">BINOMDIST(O120,$D$2,$D$1,FALSE())</f>
        <v>3.36030608274017E-076</v>
      </c>
      <c r="R120" s="0" t="n">
        <f aca="false">IF(OR(O120=$D$4,O120=$D$5),0.2,0)</f>
        <v>0</v>
      </c>
      <c r="S120" s="0" t="n">
        <f aca="false">IF(OR(O120&lt;$D$4,O120&gt;$D$5),P120,0)</f>
        <v>3.36030608274017E-076</v>
      </c>
      <c r="T120" s="0" t="n">
        <f aca="false">IF(OR(O120&lt;$D$4,O120&gt;$D$5),0,P120)</f>
        <v>0</v>
      </c>
    </row>
    <row r="121" customFormat="false" ht="12.75" hidden="false" customHeight="false" outlineLevel="0" collapsed="false">
      <c r="O121" s="0" t="n">
        <v>117</v>
      </c>
      <c r="P121" s="0" t="n">
        <f aca="false">IF(O121&lt;($D$2+1),Q121,"")</f>
        <v>2.03205716610884E-077</v>
      </c>
      <c r="Q121" s="0" t="n">
        <f aca="false">BINOMDIST(O121,$D$2,$D$1,FALSE())</f>
        <v>2.03205716610884E-077</v>
      </c>
      <c r="R121" s="0" t="n">
        <f aca="false">IF(OR(O121=$D$4,O121=$D$5),0.2,0)</f>
        <v>0</v>
      </c>
      <c r="S121" s="0" t="n">
        <f aca="false">IF(OR(O121&lt;$D$4,O121&gt;$D$5),P121,0)</f>
        <v>2.03205716610884E-077</v>
      </c>
      <c r="T121" s="0" t="n">
        <f aca="false">IF(OR(O121&lt;$D$4,O121&gt;$D$5),0,P121)</f>
        <v>0</v>
      </c>
    </row>
    <row r="122" customFormat="false" ht="12.75" hidden="false" customHeight="false" outlineLevel="0" collapsed="false">
      <c r="O122" s="0" t="n">
        <v>118</v>
      </c>
      <c r="P122" s="0" t="n">
        <f aca="false">IF(O122&lt;($D$2+1),Q122,"")</f>
        <v>1.20545764091203E-078</v>
      </c>
      <c r="Q122" s="0" t="n">
        <f aca="false">BINOMDIST(O122,$D$2,$D$1,FALSE())</f>
        <v>1.20545764091203E-078</v>
      </c>
      <c r="R122" s="0" t="n">
        <f aca="false">IF(OR(O122=$D$4,O122=$D$5),0.2,0)</f>
        <v>0</v>
      </c>
      <c r="S122" s="0" t="n">
        <f aca="false">IF(OR(O122&lt;$D$4,O122&gt;$D$5),P122,0)</f>
        <v>1.20545764091203E-078</v>
      </c>
      <c r="T122" s="0" t="n">
        <f aca="false">IF(OR(O122&lt;$D$4,O122&gt;$D$5),0,P122)</f>
        <v>0</v>
      </c>
    </row>
    <row r="123" customFormat="false" ht="12.75" hidden="false" customHeight="false" outlineLevel="0" collapsed="false">
      <c r="O123" s="0" t="n">
        <v>119</v>
      </c>
      <c r="P123" s="0" t="n">
        <f aca="false">IF(O123&lt;($D$2+1),Q123,"")</f>
        <v>7.01468076938055E-080</v>
      </c>
      <c r="Q123" s="0" t="n">
        <f aca="false">BINOMDIST(O123,$D$2,$D$1,FALSE())</f>
        <v>7.01468076938055E-080</v>
      </c>
      <c r="R123" s="0" t="n">
        <f aca="false">IF(OR(O123=$D$4,O123=$D$5),0.2,0)</f>
        <v>0</v>
      </c>
      <c r="S123" s="0" t="n">
        <f aca="false">IF(OR(O123&lt;$D$4,O123&gt;$D$5),P123,0)</f>
        <v>7.01468076938055E-080</v>
      </c>
      <c r="T123" s="0" t="n">
        <f aca="false">IF(OR(O123&lt;$D$4,O123&gt;$D$5),0,P123)</f>
        <v>0</v>
      </c>
    </row>
    <row r="124" customFormat="false" ht="12.75" hidden="false" customHeight="false" outlineLevel="0" collapsed="false">
      <c r="O124" s="0" t="n">
        <v>120</v>
      </c>
      <c r="P124" s="0" t="n">
        <f aca="false">IF(O124&lt;($D$2+1),Q124,"")</f>
        <v>4.00389932804248E-081</v>
      </c>
      <c r="Q124" s="0" t="n">
        <f aca="false">BINOMDIST(O124,$D$2,$D$1,FALSE())</f>
        <v>4.00389932804248E-081</v>
      </c>
      <c r="R124" s="0" t="n">
        <f aca="false">IF(OR(O124=$D$4,O124=$D$5),0.2,0)</f>
        <v>0</v>
      </c>
      <c r="S124" s="0" t="n">
        <f aca="false">IF(OR(O124&lt;$D$4,O124&gt;$D$5),P124,0)</f>
        <v>4.00389932804248E-081</v>
      </c>
      <c r="T124" s="0" t="n">
        <f aca="false">IF(OR(O124&lt;$D$4,O124&gt;$D$5),0,P124)</f>
        <v>0</v>
      </c>
    </row>
    <row r="125" customFormat="false" ht="12.75" hidden="false" customHeight="false" outlineLevel="0" collapsed="false">
      <c r="O125" s="0" t="n">
        <v>121</v>
      </c>
      <c r="P125" s="0" t="n">
        <f aca="false">IF(O125&lt;($D$2+1),Q125,"")</f>
        <v>2.24158586747246E-082</v>
      </c>
      <c r="Q125" s="0" t="n">
        <f aca="false">BINOMDIST(O125,$D$2,$D$1,FALSE())</f>
        <v>2.24158586747246E-082</v>
      </c>
      <c r="R125" s="0" t="n">
        <f aca="false">IF(OR(O125=$D$4,O125=$D$5),0.2,0)</f>
        <v>0</v>
      </c>
      <c r="S125" s="0" t="n">
        <f aca="false">IF(OR(O125&lt;$D$4,O125&gt;$D$5),P125,0)</f>
        <v>2.24158586747246E-082</v>
      </c>
      <c r="T125" s="0" t="n">
        <f aca="false">IF(OR(O125&lt;$D$4,O125&gt;$D$5),0,P125)</f>
        <v>0</v>
      </c>
    </row>
    <row r="126" customFormat="false" ht="12.75" hidden="false" customHeight="false" outlineLevel="0" collapsed="false">
      <c r="O126" s="0" t="n">
        <v>122</v>
      </c>
      <c r="P126" s="0" t="n">
        <f aca="false">IF(O126&lt;($D$2+1),Q126,"")</f>
        <v>1.23083729546567E-083</v>
      </c>
      <c r="Q126" s="0" t="n">
        <f aca="false">BINOMDIST(O126,$D$2,$D$1,FALSE())</f>
        <v>1.23083729546567E-083</v>
      </c>
      <c r="R126" s="0" t="n">
        <f aca="false">IF(OR(O126=$D$4,O126=$D$5),0.2,0)</f>
        <v>0</v>
      </c>
      <c r="S126" s="0" t="n">
        <f aca="false">IF(OR(O126&lt;$D$4,O126&gt;$D$5),P126,0)</f>
        <v>1.23083729546567E-083</v>
      </c>
      <c r="T126" s="0" t="n">
        <f aca="false">IF(OR(O126&lt;$D$4,O126&gt;$D$5),0,P126)</f>
        <v>0</v>
      </c>
    </row>
    <row r="127" customFormat="false" ht="12.75" hidden="false" customHeight="false" outlineLevel="0" collapsed="false">
      <c r="O127" s="0" t="n">
        <v>123</v>
      </c>
      <c r="P127" s="0" t="n">
        <f aca="false">IF(O127&lt;($D$2+1),Q127,"")</f>
        <v>6.62816482215972E-085</v>
      </c>
      <c r="Q127" s="0" t="n">
        <f aca="false">BINOMDIST(O127,$D$2,$D$1,FALSE())</f>
        <v>6.62816482215972E-085</v>
      </c>
      <c r="R127" s="0" t="n">
        <f aca="false">IF(OR(O127=$D$4,O127=$D$5),0.2,0)</f>
        <v>0</v>
      </c>
      <c r="S127" s="0" t="n">
        <f aca="false">IF(OR(O127&lt;$D$4,O127&gt;$D$5),P127,0)</f>
        <v>6.62816482215972E-085</v>
      </c>
      <c r="T127" s="0" t="n">
        <f aca="false">IF(OR(O127&lt;$D$4,O127&gt;$D$5),0,P127)</f>
        <v>0</v>
      </c>
    </row>
    <row r="128" customFormat="false" ht="12.75" hidden="false" customHeight="false" outlineLevel="0" collapsed="false">
      <c r="O128" s="0" t="n">
        <v>124</v>
      </c>
      <c r="P128" s="0" t="n">
        <f aca="false">IF(O128&lt;($D$2+1),Q128,"")</f>
        <v>3.50030556425188E-086</v>
      </c>
      <c r="Q128" s="0" t="n">
        <f aca="false">BINOMDIST(O128,$D$2,$D$1,FALSE())</f>
        <v>3.50030556425188E-086</v>
      </c>
      <c r="R128" s="0" t="n">
        <f aca="false">IF(OR(O128=$D$4,O128=$D$5),0.2,0)</f>
        <v>0</v>
      </c>
      <c r="S128" s="0" t="n">
        <f aca="false">IF(OR(O128&lt;$D$4,O128&gt;$D$5),P128,0)</f>
        <v>3.50030556425188E-086</v>
      </c>
      <c r="T128" s="0" t="n">
        <f aca="false">IF(OR(O128&lt;$D$4,O128&gt;$D$5),0,P128)</f>
        <v>0</v>
      </c>
    </row>
    <row r="129" customFormat="false" ht="12.75" hidden="false" customHeight="false" outlineLevel="0" collapsed="false">
      <c r="O129" s="0" t="n">
        <v>125</v>
      </c>
      <c r="P129" s="0" t="n">
        <f aca="false">IF(O129&lt;($D$2+1),Q129,"")</f>
        <v>1.81263135456313E-087</v>
      </c>
      <c r="Q129" s="0" t="n">
        <f aca="false">BINOMDIST(O129,$D$2,$D$1,FALSE())</f>
        <v>1.81263135456313E-087</v>
      </c>
      <c r="R129" s="0" t="n">
        <f aca="false">IF(OR(O129=$D$4,O129=$D$5),0.2,0)</f>
        <v>0</v>
      </c>
      <c r="S129" s="0" t="n">
        <f aca="false">IF(OR(O129&lt;$D$4,O129&gt;$D$5),P129,0)</f>
        <v>1.81263135456313E-087</v>
      </c>
      <c r="T129" s="0" t="n">
        <f aca="false">IF(OR(O129&lt;$D$4,O129&gt;$D$5),0,P129)</f>
        <v>0</v>
      </c>
    </row>
    <row r="130" customFormat="false" ht="12.75" hidden="false" customHeight="false" outlineLevel="0" collapsed="false">
      <c r="O130" s="0" t="n">
        <v>126</v>
      </c>
      <c r="P130" s="0" t="n">
        <f aca="false">IF(O130&lt;($D$2+1),Q130,"")</f>
        <v>9.20392264861802E-089</v>
      </c>
      <c r="Q130" s="0" t="n">
        <f aca="false">BINOMDIST(O130,$D$2,$D$1,FALSE())</f>
        <v>9.20392264861802E-089</v>
      </c>
      <c r="R130" s="0" t="n">
        <f aca="false">IF(OR(O130=$D$4,O130=$D$5),0.2,0)</f>
        <v>0</v>
      </c>
      <c r="S130" s="0" t="n">
        <f aca="false">IF(OR(O130&lt;$D$4,O130&gt;$D$5),P130,0)</f>
        <v>9.20392264861802E-089</v>
      </c>
      <c r="T130" s="0" t="n">
        <f aca="false">IF(OR(O130&lt;$D$4,O130&gt;$D$5),0,P130)</f>
        <v>0</v>
      </c>
    </row>
    <row r="131" customFormat="false" ht="12.75" hidden="false" customHeight="false" outlineLevel="0" collapsed="false">
      <c r="O131" s="0" t="n">
        <v>127</v>
      </c>
      <c r="P131" s="0" t="n">
        <f aca="false">IF(O131&lt;($D$2+1),Q131,"")</f>
        <v>4.58209001556803E-090</v>
      </c>
      <c r="Q131" s="0" t="n">
        <f aca="false">BINOMDIST(O131,$D$2,$D$1,FALSE())</f>
        <v>4.58209001556803E-090</v>
      </c>
      <c r="R131" s="0" t="n">
        <f aca="false">IF(OR(O131=$D$4,O131=$D$5),0.2,0)</f>
        <v>0</v>
      </c>
      <c r="S131" s="0" t="n">
        <f aca="false">IF(OR(O131&lt;$D$4,O131&gt;$D$5),P131,0)</f>
        <v>4.58209001556803E-090</v>
      </c>
      <c r="T131" s="0" t="n">
        <f aca="false">IF(OR(O131&lt;$D$4,O131&gt;$D$5),0,P131)</f>
        <v>0</v>
      </c>
    </row>
    <row r="132" customFormat="false" ht="12.75" hidden="false" customHeight="false" outlineLevel="0" collapsed="false">
      <c r="O132" s="0" t="n">
        <v>128</v>
      </c>
      <c r="P132" s="0" t="n">
        <f aca="false">IF(O132&lt;($D$2+1),Q132,"")</f>
        <v>2.23638633992358E-091</v>
      </c>
      <c r="Q132" s="0" t="n">
        <f aca="false">BINOMDIST(O132,$D$2,$D$1,FALSE())</f>
        <v>2.23638633992358E-091</v>
      </c>
      <c r="R132" s="0" t="n">
        <f aca="false">IF(OR(O132=$D$4,O132=$D$5),0.2,0)</f>
        <v>0</v>
      </c>
      <c r="S132" s="0" t="n">
        <f aca="false">IF(OR(O132&lt;$D$4,O132&gt;$D$5),P132,0)</f>
        <v>2.23638633992358E-091</v>
      </c>
      <c r="T132" s="0" t="n">
        <f aca="false">IF(OR(O132&lt;$D$4,O132&gt;$D$5),0,P132)</f>
        <v>0</v>
      </c>
    </row>
    <row r="133" customFormat="false" ht="12.75" hidden="false" customHeight="false" outlineLevel="0" collapsed="false">
      <c r="O133" s="0" t="n">
        <v>129</v>
      </c>
      <c r="P133" s="0" t="n">
        <f aca="false">IF(O133&lt;($D$2+1),Q133,"")</f>
        <v>1.07000563400528E-092</v>
      </c>
      <c r="Q133" s="0" t="n">
        <f aca="false">BINOMDIST(O133,$D$2,$D$1,FALSE())</f>
        <v>1.07000563400528E-092</v>
      </c>
      <c r="R133" s="0" t="n">
        <f aca="false">IF(OR(O133=$D$4,O133=$D$5),0.2,0)</f>
        <v>0</v>
      </c>
      <c r="S133" s="0" t="n">
        <f aca="false">IF(OR(O133&lt;$D$4,O133&gt;$D$5),P133,0)</f>
        <v>1.07000563400528E-092</v>
      </c>
      <c r="T133" s="0" t="n">
        <f aca="false">IF(OR(O133&lt;$D$4,O133&gt;$D$5),0,P133)</f>
        <v>0</v>
      </c>
    </row>
    <row r="134" customFormat="false" ht="12.75" hidden="false" customHeight="false" outlineLevel="0" collapsed="false">
      <c r="O134" s="0" t="n">
        <v>130</v>
      </c>
      <c r="P134" s="0" t="n">
        <f aca="false">IF(O134&lt;($D$2+1),Q134,"")</f>
        <v>5.01814056642674E-094</v>
      </c>
      <c r="Q134" s="0" t="n">
        <f aca="false">BINOMDIST(O134,$D$2,$D$1,FALSE())</f>
        <v>5.01814056642674E-094</v>
      </c>
      <c r="R134" s="0" t="n">
        <f aca="false">IF(OR(O134=$D$4,O134=$D$5),0.2,0)</f>
        <v>0</v>
      </c>
      <c r="S134" s="0" t="n">
        <f aca="false">IF(OR(O134&lt;$D$4,O134&gt;$D$5),P134,0)</f>
        <v>5.01814056642674E-094</v>
      </c>
      <c r="T134" s="0" t="n">
        <f aca="false">IF(OR(O134&lt;$D$4,O134&gt;$D$5),0,P134)</f>
        <v>0</v>
      </c>
    </row>
    <row r="135" customFormat="false" ht="12.75" hidden="false" customHeight="false" outlineLevel="0" collapsed="false">
      <c r="O135" s="0" t="n">
        <v>131</v>
      </c>
      <c r="P135" s="0" t="n">
        <f aca="false">IF(O135&lt;($D$2+1),Q135,"")</f>
        <v>2.30662293129687E-095</v>
      </c>
      <c r="Q135" s="0" t="n">
        <f aca="false">BINOMDIST(O135,$D$2,$D$1,FALSE())</f>
        <v>2.30662293129687E-095</v>
      </c>
      <c r="R135" s="0" t="n">
        <f aca="false">IF(OR(O135=$D$4,O135=$D$5),0.2,0)</f>
        <v>0</v>
      </c>
      <c r="S135" s="0" t="n">
        <f aca="false">IF(OR(O135&lt;$D$4,O135&gt;$D$5),P135,0)</f>
        <v>2.30662293129687E-095</v>
      </c>
      <c r="T135" s="0" t="n">
        <f aca="false">IF(OR(O135&lt;$D$4,O135&gt;$D$5),0,P135)</f>
        <v>0</v>
      </c>
    </row>
    <row r="136" customFormat="false" ht="12.75" hidden="false" customHeight="false" outlineLevel="0" collapsed="false">
      <c r="O136" s="0" t="n">
        <v>132</v>
      </c>
      <c r="P136" s="0" t="n">
        <f aca="false">IF(O136&lt;($D$2+1),Q136,"")</f>
        <v>1.03907012138088E-096</v>
      </c>
      <c r="Q136" s="0" t="n">
        <f aca="false">BINOMDIST(O136,$D$2,$D$1,FALSE())</f>
        <v>1.03907012138088E-096</v>
      </c>
      <c r="R136" s="0" t="n">
        <f aca="false">IF(OR(O136=$D$4,O136=$D$5),0.2,0)</f>
        <v>0</v>
      </c>
      <c r="S136" s="0" t="n">
        <f aca="false">IF(OR(O136&lt;$D$4,O136&gt;$D$5),P136,0)</f>
        <v>1.03907012138088E-096</v>
      </c>
      <c r="T136" s="0" t="n">
        <f aca="false">IF(OR(O136&lt;$D$4,O136&gt;$D$5),0,P136)</f>
        <v>0</v>
      </c>
    </row>
    <row r="137" customFormat="false" ht="12.75" hidden="false" customHeight="false" outlineLevel="0" collapsed="false">
      <c r="O137" s="0" t="n">
        <v>133</v>
      </c>
      <c r="P137" s="0" t="n">
        <f aca="false">IF(O137&lt;($D$2+1),Q137,"")</f>
        <v>4.58672719115499E-098</v>
      </c>
      <c r="Q137" s="0" t="n">
        <f aca="false">BINOMDIST(O137,$D$2,$D$1,FALSE())</f>
        <v>4.58672719115499E-098</v>
      </c>
      <c r="R137" s="0" t="n">
        <f aca="false">IF(OR(O137=$D$4,O137=$D$5),0.2,0)</f>
        <v>0</v>
      </c>
      <c r="S137" s="0" t="n">
        <f aca="false">IF(OR(O137&lt;$D$4,O137&gt;$D$5),P137,0)</f>
        <v>4.58672719115499E-098</v>
      </c>
      <c r="T137" s="0" t="n">
        <f aca="false">IF(OR(O137&lt;$D$4,O137&gt;$D$5),0,P137)</f>
        <v>0</v>
      </c>
    </row>
    <row r="138" customFormat="false" ht="12.75" hidden="false" customHeight="false" outlineLevel="0" collapsed="false">
      <c r="O138" s="0" t="n">
        <v>134</v>
      </c>
      <c r="P138" s="0" t="n">
        <f aca="false">IF(O138&lt;($D$2+1),Q138,"")</f>
        <v>1.98382760073226E-099</v>
      </c>
      <c r="Q138" s="0" t="n">
        <f aca="false">BINOMDIST(O138,$D$2,$D$1,FALSE())</f>
        <v>1.98382760073226E-099</v>
      </c>
      <c r="R138" s="0" t="n">
        <f aca="false">IF(OR(O138=$D$4,O138=$D$5),0.2,0)</f>
        <v>0</v>
      </c>
      <c r="S138" s="0" t="n">
        <f aca="false">IF(OR(O138&lt;$D$4,O138&gt;$D$5),P138,0)</f>
        <v>1.98382760073226E-099</v>
      </c>
      <c r="T138" s="0" t="n">
        <f aca="false">IF(OR(O138&lt;$D$4,O138&gt;$D$5),0,P138)</f>
        <v>0</v>
      </c>
    </row>
    <row r="139" customFormat="false" ht="12.75" hidden="false" customHeight="false" outlineLevel="0" collapsed="false">
      <c r="O139" s="0" t="n">
        <v>135</v>
      </c>
      <c r="P139" s="0" t="n">
        <f aca="false">IF(O139&lt;($D$2+1),Q139,"")</f>
        <v>8.40618306323825E-101</v>
      </c>
      <c r="Q139" s="0" t="n">
        <f aca="false">BINOMDIST(O139,$D$2,$D$1,FALSE())</f>
        <v>8.40618306323825E-101</v>
      </c>
      <c r="R139" s="0" t="n">
        <f aca="false">IF(OR(O139=$D$4,O139=$D$5),0.2,0)</f>
        <v>0</v>
      </c>
      <c r="S139" s="0" t="n">
        <f aca="false">IF(OR(O139&lt;$D$4,O139&gt;$D$5),P139,0)</f>
        <v>8.40618306323825E-101</v>
      </c>
      <c r="T139" s="0" t="n">
        <f aca="false">IF(OR(O139&lt;$D$4,O139&gt;$D$5),0,P139)</f>
        <v>0</v>
      </c>
    </row>
    <row r="140" customFormat="false" ht="12.75" hidden="false" customHeight="false" outlineLevel="0" collapsed="false">
      <c r="O140" s="0" t="n">
        <v>136</v>
      </c>
      <c r="P140" s="0" t="n">
        <f aca="false">IF(O140&lt;($D$2+1),Q140,"")</f>
        <v>3.48928376676161E-102</v>
      </c>
      <c r="Q140" s="0" t="n">
        <f aca="false">BINOMDIST(O140,$D$2,$D$1,FALSE())</f>
        <v>3.48928376676161E-102</v>
      </c>
      <c r="R140" s="0" t="n">
        <f aca="false">IF(OR(O140=$D$4,O140=$D$5),0.2,0)</f>
        <v>0</v>
      </c>
      <c r="S140" s="0" t="n">
        <f aca="false">IF(OR(O140&lt;$D$4,O140&gt;$D$5),P140,0)</f>
        <v>3.48928376676161E-102</v>
      </c>
      <c r="T140" s="0" t="n">
        <f aca="false">IF(OR(O140&lt;$D$4,O140&gt;$D$5),0,P140)</f>
        <v>0</v>
      </c>
    </row>
    <row r="141" customFormat="false" ht="12.75" hidden="false" customHeight="false" outlineLevel="0" collapsed="false">
      <c r="O141" s="0" t="n">
        <v>137</v>
      </c>
      <c r="P141" s="0" t="n">
        <f aca="false">IF(O141&lt;($D$2+1),Q141,"")</f>
        <v>1.41860842255907E-103</v>
      </c>
      <c r="Q141" s="0" t="n">
        <f aca="false">BINOMDIST(O141,$D$2,$D$1,FALSE())</f>
        <v>1.41860842255907E-103</v>
      </c>
      <c r="R141" s="0" t="n">
        <f aca="false">IF(OR(O141=$D$4,O141=$D$5),0.2,0)</f>
        <v>0</v>
      </c>
      <c r="S141" s="0" t="n">
        <f aca="false">IF(OR(O141&lt;$D$4,O141&gt;$D$5),P141,0)</f>
        <v>1.41860842255907E-103</v>
      </c>
      <c r="T141" s="0" t="n">
        <f aca="false">IF(OR(O141&lt;$D$4,O141&gt;$D$5),0,P141)</f>
        <v>0</v>
      </c>
    </row>
    <row r="142" customFormat="false" ht="12.75" hidden="false" customHeight="false" outlineLevel="0" collapsed="false">
      <c r="O142" s="0" t="n">
        <v>138</v>
      </c>
      <c r="P142" s="0" t="n">
        <f aca="false">IF(O142&lt;($D$2+1),Q142,"")</f>
        <v>5.64834738918253E-105</v>
      </c>
      <c r="Q142" s="0" t="n">
        <f aca="false">BINOMDIST(O142,$D$2,$D$1,FALSE())</f>
        <v>5.64834738918253E-105</v>
      </c>
      <c r="R142" s="0" t="n">
        <f aca="false">IF(OR(O142=$D$4,O142=$D$5),0.2,0)</f>
        <v>0</v>
      </c>
      <c r="S142" s="0" t="n">
        <f aca="false">IF(OR(O142&lt;$D$4,O142&gt;$D$5),P142,0)</f>
        <v>5.64834738918253E-105</v>
      </c>
      <c r="T142" s="0" t="n">
        <f aca="false">IF(OR(O142&lt;$D$4,O142&gt;$D$5),0,P142)</f>
        <v>0</v>
      </c>
    </row>
    <row r="143" customFormat="false" ht="12.75" hidden="false" customHeight="false" outlineLevel="0" collapsed="false">
      <c r="O143" s="0" t="n">
        <v>139</v>
      </c>
      <c r="P143" s="0" t="n">
        <f aca="false">IF(O143&lt;($D$2+1),Q143,"")</f>
        <v>2.20218696073953E-106</v>
      </c>
      <c r="Q143" s="0" t="n">
        <f aca="false">BINOMDIST(O143,$D$2,$D$1,FALSE())</f>
        <v>2.20218696073953E-106</v>
      </c>
      <c r="R143" s="0" t="n">
        <f aca="false">IF(OR(O143=$D$4,O143=$D$5),0.2,0)</f>
        <v>0</v>
      </c>
      <c r="S143" s="0" t="n">
        <f aca="false">IF(OR(O143&lt;$D$4,O143&gt;$D$5),P143,0)</f>
        <v>2.20218696073953E-106</v>
      </c>
      <c r="T143" s="0" t="n">
        <f aca="false">IF(OR(O143&lt;$D$4,O143&gt;$D$5),0,P143)</f>
        <v>0</v>
      </c>
    </row>
    <row r="144" customFormat="false" ht="12.75" hidden="false" customHeight="false" outlineLevel="0" collapsed="false">
      <c r="O144" s="0" t="n">
        <v>140</v>
      </c>
      <c r="P144" s="0" t="n">
        <f aca="false">IF(O144&lt;($D$2+1),Q144,"")</f>
        <v>8.40619753830682E-108</v>
      </c>
      <c r="Q144" s="0" t="n">
        <f aca="false">BINOMDIST(O144,$D$2,$D$1,FALSE())</f>
        <v>8.40619753830682E-108</v>
      </c>
      <c r="R144" s="0" t="n">
        <f aca="false">IF(OR(O144=$D$4,O144=$D$5),0.2,0)</f>
        <v>0</v>
      </c>
      <c r="S144" s="0" t="n">
        <f aca="false">IF(OR(O144&lt;$D$4,O144&gt;$D$5),P144,0)</f>
        <v>8.40619753830682E-108</v>
      </c>
      <c r="T144" s="0" t="n">
        <f aca="false">IF(OR(O144&lt;$D$4,O144&gt;$D$5),0,P144)</f>
        <v>0</v>
      </c>
    </row>
    <row r="145" customFormat="false" ht="12.75" hidden="false" customHeight="false" outlineLevel="0" collapsed="false">
      <c r="O145" s="0" t="n">
        <v>141</v>
      </c>
      <c r="P145" s="0" t="n">
        <f aca="false">IF(O145&lt;($D$2+1),Q145,"")</f>
        <v>3.14118568883577E-109</v>
      </c>
      <c r="Q145" s="0" t="n">
        <f aca="false">BINOMDIST(O145,$D$2,$D$1,FALSE())</f>
        <v>3.14118568883577E-109</v>
      </c>
      <c r="R145" s="0" t="n">
        <f aca="false">IF(OR(O145=$D$4,O145=$D$5),0.2,0)</f>
        <v>0</v>
      </c>
      <c r="S145" s="0" t="n">
        <f aca="false">IF(OR(O145&lt;$D$4,O145&gt;$D$5),P145,0)</f>
        <v>3.14118568883577E-109</v>
      </c>
      <c r="T145" s="0" t="n">
        <f aca="false">IF(OR(O145&lt;$D$4,O145&gt;$D$5),0,P145)</f>
        <v>0</v>
      </c>
    </row>
    <row r="146" customFormat="false" ht="12.75" hidden="false" customHeight="false" outlineLevel="0" collapsed="false">
      <c r="O146" s="0" t="n">
        <v>142</v>
      </c>
      <c r="P146" s="0" t="n">
        <f aca="false">IF(O146&lt;($D$2+1),Q146,"")</f>
        <v>1.14886618787496E-110</v>
      </c>
      <c r="Q146" s="0" t="n">
        <f aca="false">BINOMDIST(O146,$D$2,$D$1,FALSE())</f>
        <v>1.14886618787496E-110</v>
      </c>
      <c r="R146" s="0" t="n">
        <f aca="false">IF(OR(O146=$D$4,O146=$D$5),0.2,0)</f>
        <v>0</v>
      </c>
      <c r="S146" s="0" t="n">
        <f aca="false">IF(OR(O146&lt;$D$4,O146&gt;$D$5),P146,0)</f>
        <v>1.14886618787496E-110</v>
      </c>
      <c r="T146" s="0" t="n">
        <f aca="false">IF(OR(O146&lt;$D$4,O146&gt;$D$5),0,P146)</f>
        <v>0</v>
      </c>
    </row>
    <row r="147" customFormat="false" ht="12.75" hidden="false" customHeight="false" outlineLevel="0" collapsed="false">
      <c r="O147" s="0" t="n">
        <v>143</v>
      </c>
      <c r="P147" s="0" t="n">
        <f aca="false">IF(O147&lt;($D$2+1),Q147,"")</f>
        <v>4.11204079576271E-112</v>
      </c>
      <c r="Q147" s="0" t="n">
        <f aca="false">BINOMDIST(O147,$D$2,$D$1,FALSE())</f>
        <v>4.11204079576271E-112</v>
      </c>
      <c r="R147" s="0" t="n">
        <f aca="false">IF(OR(O147=$D$4,O147=$D$5),0.2,0)</f>
        <v>0</v>
      </c>
      <c r="S147" s="0" t="n">
        <f aca="false">IF(OR(O147&lt;$D$4,O147&gt;$D$5),P147,0)</f>
        <v>4.11204079576271E-112</v>
      </c>
      <c r="T147" s="0" t="n">
        <f aca="false">IF(OR(O147&lt;$D$4,O147&gt;$D$5),0,P147)</f>
        <v>0</v>
      </c>
    </row>
    <row r="148" customFormat="false" ht="12.75" hidden="false" customHeight="false" outlineLevel="0" collapsed="false">
      <c r="O148" s="0" t="n">
        <v>144</v>
      </c>
      <c r="P148" s="0" t="n">
        <f aca="false">IF(O148&lt;($D$2+1),Q148,"")</f>
        <v>1.44007402420304E-113</v>
      </c>
      <c r="Q148" s="0" t="n">
        <f aca="false">BINOMDIST(O148,$D$2,$D$1,FALSE())</f>
        <v>1.44007402420304E-113</v>
      </c>
      <c r="R148" s="0" t="n">
        <f aca="false">IF(OR(O148=$D$4,O148=$D$5),0.2,0)</f>
        <v>0</v>
      </c>
      <c r="S148" s="0" t="n">
        <f aca="false">IF(OR(O148&lt;$D$4,O148&gt;$D$5),P148,0)</f>
        <v>1.44007402420304E-113</v>
      </c>
      <c r="T148" s="0" t="n">
        <f aca="false">IF(OR(O148&lt;$D$4,O148&gt;$D$5),0,P148)</f>
        <v>0</v>
      </c>
    </row>
    <row r="149" customFormat="false" ht="12.75" hidden="false" customHeight="false" outlineLevel="0" collapsed="false">
      <c r="O149" s="0" t="n">
        <v>145</v>
      </c>
      <c r="P149" s="0" t="n">
        <f aca="false">IF(O149&lt;($D$2+1),Q149,"")</f>
        <v>4.9337352553341E-115</v>
      </c>
      <c r="Q149" s="0" t="n">
        <f aca="false">BINOMDIST(O149,$D$2,$D$1,FALSE())</f>
        <v>4.9337352553341E-115</v>
      </c>
      <c r="R149" s="0" t="n">
        <f aca="false">IF(OR(O149=$D$4,O149=$D$5),0.2,0)</f>
        <v>0</v>
      </c>
      <c r="S149" s="0" t="n">
        <f aca="false">IF(OR(O149&lt;$D$4,O149&gt;$D$5),P149,0)</f>
        <v>4.9337352553341E-115</v>
      </c>
      <c r="T149" s="0" t="n">
        <f aca="false">IF(OR(O149&lt;$D$4,O149&gt;$D$5),0,P149)</f>
        <v>0</v>
      </c>
    </row>
    <row r="150" customFormat="false" ht="12.75" hidden="false" customHeight="false" outlineLevel="0" collapsed="false">
      <c r="O150" s="0" t="n">
        <v>146</v>
      </c>
      <c r="P150" s="0" t="n">
        <f aca="false">IF(O150&lt;($D$2+1),Q150,"")</f>
        <v>1.65329911708427E-116</v>
      </c>
      <c r="Q150" s="0" t="n">
        <f aca="false">BINOMDIST(O150,$D$2,$D$1,FALSE())</f>
        <v>1.65329911708427E-116</v>
      </c>
      <c r="R150" s="0" t="n">
        <f aca="false">IF(OR(O150=$D$4,O150=$D$5),0.2,0)</f>
        <v>0</v>
      </c>
      <c r="S150" s="0" t="n">
        <f aca="false">IF(OR(O150&lt;$D$4,O150&gt;$D$5),P150,0)</f>
        <v>1.65329911708427E-116</v>
      </c>
      <c r="T150" s="0" t="n">
        <f aca="false">IF(OR(O150&lt;$D$4,O150&gt;$D$5),0,P150)</f>
        <v>0</v>
      </c>
    </row>
    <row r="151" customFormat="false" ht="12.75" hidden="false" customHeight="false" outlineLevel="0" collapsed="false">
      <c r="O151" s="0" t="n">
        <v>147</v>
      </c>
      <c r="P151" s="0" t="n">
        <f aca="false">IF(O151&lt;($D$2+1),Q151,"")</f>
        <v>5.41787729100835E-118</v>
      </c>
      <c r="Q151" s="0" t="n">
        <f aca="false">BINOMDIST(O151,$D$2,$D$1,FALSE())</f>
        <v>5.41787729100835E-118</v>
      </c>
      <c r="R151" s="0" t="n">
        <f aca="false">IF(OR(O151=$D$4,O151=$D$5),0.2,0)</f>
        <v>0</v>
      </c>
      <c r="S151" s="0" t="n">
        <f aca="false">IF(OR(O151&lt;$D$4,O151&gt;$D$5),P151,0)</f>
        <v>5.41787729100835E-118</v>
      </c>
      <c r="T151" s="0" t="n">
        <f aca="false">IF(OR(O151&lt;$D$4,O151&gt;$D$5),0,P151)</f>
        <v>0</v>
      </c>
    </row>
    <row r="152" customFormat="false" ht="12.75" hidden="false" customHeight="false" outlineLevel="0" collapsed="false">
      <c r="O152" s="0" t="n">
        <v>148</v>
      </c>
      <c r="P152" s="0" t="n">
        <f aca="false">IF(O152&lt;($D$2+1),Q152,"")</f>
        <v>1.73589355226292E-119</v>
      </c>
      <c r="Q152" s="0" t="n">
        <f aca="false">BINOMDIST(O152,$D$2,$D$1,FALSE())</f>
        <v>1.73589355226292E-119</v>
      </c>
      <c r="R152" s="0" t="n">
        <f aca="false">IF(OR(O152=$D$4,O152=$D$5),0.2,0)</f>
        <v>0</v>
      </c>
      <c r="S152" s="0" t="n">
        <f aca="false">IF(OR(O152&lt;$D$4,O152&gt;$D$5),P152,0)</f>
        <v>1.73589355226292E-119</v>
      </c>
      <c r="T152" s="0" t="n">
        <f aca="false">IF(OR(O152&lt;$D$4,O152&gt;$D$5),0,P152)</f>
        <v>0</v>
      </c>
    </row>
    <row r="153" customFormat="false" ht="12.75" hidden="false" customHeight="false" outlineLevel="0" collapsed="false">
      <c r="O153" s="0" t="n">
        <v>149</v>
      </c>
      <c r="P153" s="0" t="n">
        <f aca="false">IF(O153&lt;($D$2+1),Q153,"")</f>
        <v>5.43680307196441E-121</v>
      </c>
      <c r="Q153" s="0" t="n">
        <f aca="false">BINOMDIST(O153,$D$2,$D$1,FALSE())</f>
        <v>5.43680307196441E-121</v>
      </c>
      <c r="R153" s="0" t="n">
        <f aca="false">IF(OR(O153=$D$4,O153=$D$5),0.2,0)</f>
        <v>0</v>
      </c>
      <c r="S153" s="0" t="n">
        <f aca="false">IF(OR(O153&lt;$D$4,O153&gt;$D$5),P153,0)</f>
        <v>5.43680307196441E-121</v>
      </c>
      <c r="T153" s="0" t="n">
        <f aca="false">IF(OR(O153&lt;$D$4,O153&gt;$D$5),0,P153)</f>
        <v>0</v>
      </c>
    </row>
    <row r="154" customFormat="false" ht="12.75" hidden="false" customHeight="false" outlineLevel="0" collapsed="false">
      <c r="O154" s="0" t="n">
        <v>150</v>
      </c>
      <c r="P154" s="0" t="n">
        <f aca="false">IF(O154&lt;($D$2+1),Q154,"")</f>
        <v>1.66416839550452E-122</v>
      </c>
      <c r="Q154" s="0" t="n">
        <f aca="false">BINOMDIST(O154,$D$2,$D$1,FALSE())</f>
        <v>1.66416839550452E-122</v>
      </c>
      <c r="R154" s="0" t="n">
        <f aca="false">IF(OR(O154=$D$4,O154=$D$5),0.2,0)</f>
        <v>0</v>
      </c>
      <c r="S154" s="0" t="n">
        <f aca="false">IF(OR(O154&lt;$D$4,O154&gt;$D$5),P154,0)</f>
        <v>1.66416839550452E-122</v>
      </c>
      <c r="T154" s="0" t="n">
        <f aca="false">IF(OR(O154&lt;$D$4,O154&gt;$D$5),0,P154)</f>
        <v>0</v>
      </c>
    </row>
    <row r="155" customFormat="false" ht="12.75" hidden="false" customHeight="false" outlineLevel="0" collapsed="false">
      <c r="O155" s="0" t="n">
        <v>151</v>
      </c>
      <c r="P155" s="0" t="n">
        <f aca="false">IF(O155&lt;($D$2+1),Q155,"")</f>
        <v>4.97721801689025E-124</v>
      </c>
      <c r="Q155" s="0" t="n">
        <f aca="false">BINOMDIST(O155,$D$2,$D$1,FALSE())</f>
        <v>4.97721801689025E-124</v>
      </c>
      <c r="R155" s="0" t="n">
        <f aca="false">IF(OR(O155=$D$4,O155=$D$5),0.2,0)</f>
        <v>0</v>
      </c>
      <c r="S155" s="0" t="n">
        <f aca="false">IF(OR(O155&lt;$D$4,O155&gt;$D$5),P155,0)</f>
        <v>4.97721801689025E-124</v>
      </c>
      <c r="T155" s="0" t="n">
        <f aca="false">IF(OR(O155&lt;$D$4,O155&gt;$D$5),0,P155)</f>
        <v>0</v>
      </c>
    </row>
    <row r="156" customFormat="false" ht="12.75" hidden="false" customHeight="false" outlineLevel="0" collapsed="false">
      <c r="O156" s="0" t="n">
        <v>152</v>
      </c>
      <c r="P156" s="0" t="n">
        <f aca="false">IF(O156&lt;($D$2+1),Q156,"")</f>
        <v>1.4541532547932E-125</v>
      </c>
      <c r="Q156" s="0" t="n">
        <f aca="false">BINOMDIST(O156,$D$2,$D$1,FALSE())</f>
        <v>1.4541532547932E-125</v>
      </c>
      <c r="R156" s="0" t="n">
        <f aca="false">IF(OR(O156=$D$4,O156=$D$5),0.2,0)</f>
        <v>0</v>
      </c>
      <c r="S156" s="0" t="n">
        <f aca="false">IF(OR(O156&lt;$D$4,O156&gt;$D$5),P156,0)</f>
        <v>1.4541532547932E-125</v>
      </c>
      <c r="T156" s="0" t="n">
        <f aca="false">IF(OR(O156&lt;$D$4,O156&gt;$D$5),0,P156)</f>
        <v>0</v>
      </c>
    </row>
    <row r="157" customFormat="false" ht="12.75" hidden="false" customHeight="false" outlineLevel="0" collapsed="false">
      <c r="O157" s="0" t="n">
        <v>153</v>
      </c>
      <c r="P157" s="0" t="n">
        <f aca="false">IF(O157&lt;($D$2+1),Q157,"")</f>
        <v>4.14917577796079E-127</v>
      </c>
      <c r="Q157" s="0" t="n">
        <f aca="false">BINOMDIST(O157,$D$2,$D$1,FALSE())</f>
        <v>4.14917577796079E-127</v>
      </c>
      <c r="R157" s="0" t="n">
        <f aca="false">IF(OR(O157=$D$4,O157=$D$5),0.2,0)</f>
        <v>0</v>
      </c>
      <c r="S157" s="0" t="n">
        <f aca="false">IF(OR(O157&lt;$D$4,O157&gt;$D$5),P157,0)</f>
        <v>4.14917577796079E-127</v>
      </c>
      <c r="T157" s="0" t="n">
        <f aca="false">IF(OR(O157&lt;$D$4,O157&gt;$D$5),0,P157)</f>
        <v>0</v>
      </c>
    </row>
    <row r="158" customFormat="false" ht="12.75" hidden="false" customHeight="false" outlineLevel="0" collapsed="false">
      <c r="O158" s="0" t="n">
        <v>154</v>
      </c>
      <c r="P158" s="0" t="n">
        <f aca="false">IF(O158&lt;($D$2+1),Q158,"")</f>
        <v>1.15592873579553E-128</v>
      </c>
      <c r="Q158" s="0" t="n">
        <f aca="false">BINOMDIST(O158,$D$2,$D$1,FALSE())</f>
        <v>1.15592873579553E-128</v>
      </c>
      <c r="R158" s="0" t="n">
        <f aca="false">IF(OR(O158=$D$4,O158=$D$5),0.2,0)</f>
        <v>0</v>
      </c>
      <c r="S158" s="0" t="n">
        <f aca="false">IF(OR(O158&lt;$D$4,O158&gt;$D$5),P158,0)</f>
        <v>1.15592873579553E-128</v>
      </c>
      <c r="T158" s="0" t="n">
        <f aca="false">IF(OR(O158&lt;$D$4,O158&gt;$D$5),0,P158)</f>
        <v>0</v>
      </c>
    </row>
    <row r="159" customFormat="false" ht="12.75" hidden="false" customHeight="false" outlineLevel="0" collapsed="false">
      <c r="O159" s="0" t="n">
        <v>155</v>
      </c>
      <c r="P159" s="0" t="n">
        <f aca="false">IF(O159&lt;($D$2+1),Q159,"")</f>
        <v>3.14342049553831E-130</v>
      </c>
      <c r="Q159" s="0" t="n">
        <f aca="false">BINOMDIST(O159,$D$2,$D$1,FALSE())</f>
        <v>3.14342049553831E-130</v>
      </c>
      <c r="R159" s="0" t="n">
        <f aca="false">IF(OR(O159=$D$4,O159=$D$5),0.2,0)</f>
        <v>0</v>
      </c>
      <c r="S159" s="0" t="n">
        <f aca="false">IF(OR(O159&lt;$D$4,O159&gt;$D$5),P159,0)</f>
        <v>3.14342049553831E-130</v>
      </c>
      <c r="T159" s="0" t="n">
        <f aca="false">IF(OR(O159&lt;$D$4,O159&gt;$D$5),0,P159)</f>
        <v>0</v>
      </c>
    </row>
    <row r="160" customFormat="false" ht="12.75" hidden="false" customHeight="false" outlineLevel="0" collapsed="false">
      <c r="O160" s="0" t="n">
        <v>156</v>
      </c>
      <c r="P160" s="0" t="n">
        <f aca="false">IF(O160&lt;($D$2+1),Q160,"")</f>
        <v>8.34172105584677E-132</v>
      </c>
      <c r="Q160" s="0" t="n">
        <f aca="false">BINOMDIST(O160,$D$2,$D$1,FALSE())</f>
        <v>8.34172105584677E-132</v>
      </c>
      <c r="R160" s="0" t="n">
        <f aca="false">IF(OR(O160=$D$4,O160=$D$5),0.2,0)</f>
        <v>0</v>
      </c>
      <c r="S160" s="0" t="n">
        <f aca="false">IF(OR(O160&lt;$D$4,O160&gt;$D$5),P160,0)</f>
        <v>8.34172105584677E-132</v>
      </c>
      <c r="T160" s="0" t="n">
        <f aca="false">IF(OR(O160&lt;$D$4,O160&gt;$D$5),0,P160)</f>
        <v>0</v>
      </c>
    </row>
    <row r="161" customFormat="false" ht="12.75" hidden="false" customHeight="false" outlineLevel="0" collapsed="false">
      <c r="O161" s="0" t="n">
        <v>157</v>
      </c>
      <c r="P161" s="0" t="n">
        <f aca="false">IF(O161&lt;($D$2+1),Q161,"")</f>
        <v>2.15955794747625E-133</v>
      </c>
      <c r="Q161" s="0" t="n">
        <f aca="false">BINOMDIST(O161,$D$2,$D$1,FALSE())</f>
        <v>2.15955794747625E-133</v>
      </c>
      <c r="R161" s="0" t="n">
        <f aca="false">IF(OR(O161=$D$4,O161=$D$5),0.2,0)</f>
        <v>0</v>
      </c>
      <c r="S161" s="0" t="n">
        <f aca="false">IF(OR(O161&lt;$D$4,O161&gt;$D$5),P161,0)</f>
        <v>2.15955794747625E-133</v>
      </c>
      <c r="T161" s="0" t="n">
        <f aca="false">IF(OR(O161&lt;$D$4,O161&gt;$D$5),0,P161)</f>
        <v>0</v>
      </c>
    </row>
    <row r="162" customFormat="false" ht="12.75" hidden="false" customHeight="false" outlineLevel="0" collapsed="false">
      <c r="O162" s="0" t="n">
        <v>158</v>
      </c>
      <c r="P162" s="0" t="n">
        <f aca="false">IF(O162&lt;($D$2+1),Q162,"")</f>
        <v>5.45253844095339E-135</v>
      </c>
      <c r="Q162" s="0" t="n">
        <f aca="false">BINOMDIST(O162,$D$2,$D$1,FALSE())</f>
        <v>5.45253844095339E-135</v>
      </c>
      <c r="R162" s="0" t="n">
        <f aca="false">IF(OR(O162=$D$4,O162=$D$5),0.2,0)</f>
        <v>0</v>
      </c>
      <c r="S162" s="0" t="n">
        <f aca="false">IF(OR(O162&lt;$D$4,O162&gt;$D$5),P162,0)</f>
        <v>5.45253844095339E-135</v>
      </c>
      <c r="T162" s="0" t="n">
        <f aca="false">IF(OR(O162&lt;$D$4,O162&gt;$D$5),0,P162)</f>
        <v>0</v>
      </c>
    </row>
    <row r="163" customFormat="false" ht="12.75" hidden="false" customHeight="false" outlineLevel="0" collapsed="false">
      <c r="O163" s="0" t="n">
        <v>159</v>
      </c>
      <c r="P163" s="0" t="n">
        <f aca="false">IF(O163&lt;($D$2+1),Q163,"")</f>
        <v>1.34220869176103E-136</v>
      </c>
      <c r="Q163" s="0" t="n">
        <f aca="false">BINOMDIST(O163,$D$2,$D$1,FALSE())</f>
        <v>1.34220869176103E-136</v>
      </c>
      <c r="R163" s="0" t="n">
        <f aca="false">IF(OR(O163=$D$4,O163=$D$5),0.2,0)</f>
        <v>0</v>
      </c>
      <c r="S163" s="0" t="n">
        <f aca="false">IF(OR(O163&lt;$D$4,O163&gt;$D$5),P163,0)</f>
        <v>1.34220869176103E-136</v>
      </c>
      <c r="T163" s="0" t="n">
        <f aca="false">IF(OR(O163&lt;$D$4,O163&gt;$D$5),0,P163)</f>
        <v>0</v>
      </c>
    </row>
    <row r="164" customFormat="false" ht="12.75" hidden="false" customHeight="false" outlineLevel="0" collapsed="false">
      <c r="O164" s="0" t="n">
        <v>160</v>
      </c>
      <c r="P164" s="0" t="n">
        <f aca="false">IF(O164&lt;($D$2+1),Q164,"")</f>
        <v>3.22021843386214E-138</v>
      </c>
      <c r="Q164" s="0" t="n">
        <f aca="false">BINOMDIST(O164,$D$2,$D$1,FALSE())</f>
        <v>3.22021843386214E-138</v>
      </c>
      <c r="R164" s="0" t="n">
        <f aca="false">IF(OR(O164=$D$4,O164=$D$5),0.2,0)</f>
        <v>0</v>
      </c>
      <c r="S164" s="0" t="n">
        <f aca="false">IF(OR(O164&lt;$D$4,O164&gt;$D$5),P164,0)</f>
        <v>3.22021843386214E-138</v>
      </c>
      <c r="T164" s="0" t="n">
        <f aca="false">IF(OR(O164&lt;$D$4,O164&gt;$D$5),0,P164)</f>
        <v>0</v>
      </c>
    </row>
    <row r="165" customFormat="false" ht="12.75" hidden="false" customHeight="false" outlineLevel="0" collapsed="false">
      <c r="O165" s="0" t="n">
        <v>161</v>
      </c>
      <c r="P165" s="0" t="n">
        <f aca="false">IF(O165&lt;($D$2+1),Q165,"")</f>
        <v>7.52739231851834E-140</v>
      </c>
      <c r="Q165" s="0" t="n">
        <f aca="false">BINOMDIST(O165,$D$2,$D$1,FALSE())</f>
        <v>7.52739231851834E-140</v>
      </c>
      <c r="R165" s="0" t="n">
        <f aca="false">IF(OR(O165=$D$4,O165=$D$5),0.2,0)</f>
        <v>0</v>
      </c>
      <c r="S165" s="0" t="n">
        <f aca="false">IF(OR(O165&lt;$D$4,O165&gt;$D$5),P165,0)</f>
        <v>7.52739231851834E-140</v>
      </c>
      <c r="T165" s="0" t="n">
        <f aca="false">IF(OR(O165&lt;$D$4,O165&gt;$D$5),0,P165)</f>
        <v>0</v>
      </c>
    </row>
    <row r="166" customFormat="false" ht="12.75" hidden="false" customHeight="false" outlineLevel="0" collapsed="false">
      <c r="O166" s="0" t="n">
        <v>162</v>
      </c>
      <c r="P166" s="0" t="n">
        <f aca="false">IF(O166&lt;($D$2+1),Q166,"")</f>
        <v>1.71372332752674E-141</v>
      </c>
      <c r="Q166" s="0" t="n">
        <f aca="false">BINOMDIST(O166,$D$2,$D$1,FALSE())</f>
        <v>1.71372332752674E-141</v>
      </c>
      <c r="R166" s="0" t="n">
        <f aca="false">IF(OR(O166=$D$4,O166=$D$5),0.2,0)</f>
        <v>0</v>
      </c>
      <c r="S166" s="0" t="n">
        <f aca="false">IF(OR(O166&lt;$D$4,O166&gt;$D$5),P166,0)</f>
        <v>1.71372332752674E-141</v>
      </c>
      <c r="T166" s="0" t="n">
        <f aca="false">IF(OR(O166&lt;$D$4,O166&gt;$D$5),0,P166)</f>
        <v>0</v>
      </c>
    </row>
    <row r="167" customFormat="false" ht="12.75" hidden="false" customHeight="false" outlineLevel="0" collapsed="false">
      <c r="O167" s="0" t="n">
        <v>163</v>
      </c>
      <c r="P167" s="0" t="n">
        <f aca="false">IF(O167&lt;($D$2+1),Q167,"")</f>
        <v>3.79847640377984E-143</v>
      </c>
      <c r="Q167" s="0" t="n">
        <f aca="false">BINOMDIST(O167,$D$2,$D$1,FALSE())</f>
        <v>3.79847640377984E-143</v>
      </c>
      <c r="R167" s="0" t="n">
        <f aca="false">IF(OR(O167=$D$4,O167=$D$5),0.2,0)</f>
        <v>0</v>
      </c>
      <c r="S167" s="0" t="n">
        <f aca="false">IF(OR(O167&lt;$D$4,O167&gt;$D$5),P167,0)</f>
        <v>3.79847640377984E-143</v>
      </c>
      <c r="T167" s="0" t="n">
        <f aca="false">IF(OR(O167&lt;$D$4,O167&gt;$D$5),0,P167)</f>
        <v>0</v>
      </c>
    </row>
    <row r="168" customFormat="false" ht="12.75" hidden="false" customHeight="false" outlineLevel="0" collapsed="false">
      <c r="O168" s="0" t="n">
        <v>164</v>
      </c>
      <c r="P168" s="0" t="n">
        <f aca="false">IF(O168&lt;($D$2+1),Q168,"")</f>
        <v>8.19367123553348E-145</v>
      </c>
      <c r="Q168" s="0" t="n">
        <f aca="false">BINOMDIST(O168,$D$2,$D$1,FALSE())</f>
        <v>8.19367123553348E-145</v>
      </c>
      <c r="R168" s="0" t="n">
        <f aca="false">IF(OR(O168=$D$4,O168=$D$5),0.2,0)</f>
        <v>0</v>
      </c>
      <c r="S168" s="0" t="n">
        <f aca="false">IF(OR(O168&lt;$D$4,O168&gt;$D$5),P168,0)</f>
        <v>8.19367123553348E-145</v>
      </c>
      <c r="T168" s="0" t="n">
        <f aca="false">IF(OR(O168&lt;$D$4,O168&gt;$D$5),0,P168)</f>
        <v>0</v>
      </c>
    </row>
    <row r="169" customFormat="false" ht="12.75" hidden="false" customHeight="false" outlineLevel="0" collapsed="false">
      <c r="O169" s="0" t="n">
        <v>165</v>
      </c>
      <c r="P169" s="0" t="n">
        <f aca="false">IF(O169&lt;($D$2+1),Q169,"")</f>
        <v>1.719362748675E-146</v>
      </c>
      <c r="Q169" s="0" t="n">
        <f aca="false">BINOMDIST(O169,$D$2,$D$1,FALSE())</f>
        <v>1.719362748675E-146</v>
      </c>
      <c r="R169" s="0" t="n">
        <f aca="false">IF(OR(O169=$D$4,O169=$D$5),0.2,0)</f>
        <v>0</v>
      </c>
      <c r="S169" s="0" t="n">
        <f aca="false">IF(OR(O169&lt;$D$4,O169&gt;$D$5),P169,0)</f>
        <v>1.719362748675E-146</v>
      </c>
      <c r="T169" s="0" t="n">
        <f aca="false">IF(OR(O169&lt;$D$4,O169&gt;$D$5),0,P169)</f>
        <v>0</v>
      </c>
    </row>
    <row r="170" customFormat="false" ht="12.75" hidden="false" customHeight="false" outlineLevel="0" collapsed="false">
      <c r="O170" s="0" t="n">
        <v>166</v>
      </c>
      <c r="P170" s="0" t="n">
        <f aca="false">IF(O170&lt;($D$2+1),Q170,"")</f>
        <v>3.50822169861785E-148</v>
      </c>
      <c r="Q170" s="0" t="n">
        <f aca="false">BINOMDIST(O170,$D$2,$D$1,FALSE())</f>
        <v>3.50822169861785E-148</v>
      </c>
      <c r="R170" s="0" t="n">
        <f aca="false">IF(OR(O170=$D$4,O170=$D$5),0.2,0)</f>
        <v>0</v>
      </c>
      <c r="S170" s="0" t="n">
        <f aca="false">IF(OR(O170&lt;$D$4,O170&gt;$D$5),P170,0)</f>
        <v>3.50822169861785E-148</v>
      </c>
      <c r="T170" s="0" t="n">
        <f aca="false">IF(OR(O170&lt;$D$4,O170&gt;$D$5),0,P170)</f>
        <v>0</v>
      </c>
    </row>
    <row r="171" customFormat="false" ht="12.75" hidden="false" customHeight="false" outlineLevel="0" collapsed="false">
      <c r="O171" s="0" t="n">
        <v>167</v>
      </c>
      <c r="P171" s="0" t="n">
        <f aca="false">IF(O171&lt;($D$2+1),Q171,"")</f>
        <v>6.95726149748437E-150</v>
      </c>
      <c r="Q171" s="0" t="n">
        <f aca="false">BINOMDIST(O171,$D$2,$D$1,FALSE())</f>
        <v>6.95726149748437E-150</v>
      </c>
      <c r="R171" s="0" t="n">
        <f aca="false">IF(OR(O171=$D$4,O171=$D$5),0.2,0)</f>
        <v>0</v>
      </c>
      <c r="S171" s="0" t="n">
        <f aca="false">IF(OR(O171&lt;$D$4,O171&gt;$D$5),P171,0)</f>
        <v>6.95726149748437E-150</v>
      </c>
      <c r="T171" s="0" t="n">
        <f aca="false">IF(OR(O171&lt;$D$4,O171&gt;$D$5),0,P171)</f>
        <v>0</v>
      </c>
    </row>
    <row r="172" customFormat="false" ht="12.75" hidden="false" customHeight="false" outlineLevel="0" collapsed="false">
      <c r="O172" s="0" t="n">
        <v>168</v>
      </c>
      <c r="P172" s="0" t="n">
        <f aca="false">IF(O172&lt;($D$2+1),Q172,"")</f>
        <v>1.3403326361641E-151</v>
      </c>
      <c r="Q172" s="0" t="n">
        <f aca="false">BINOMDIST(O172,$D$2,$D$1,FALSE())</f>
        <v>1.3403326361641E-151</v>
      </c>
      <c r="R172" s="0" t="n">
        <f aca="false">IF(OR(O172=$D$4,O172=$D$5),0.2,0)</f>
        <v>0</v>
      </c>
      <c r="S172" s="0" t="n">
        <f aca="false">IF(OR(O172&lt;$D$4,O172&gt;$D$5),P172,0)</f>
        <v>1.3403326361641E-151</v>
      </c>
      <c r="T172" s="0" t="n">
        <f aca="false">IF(OR(O172&lt;$D$4,O172&gt;$D$5),0,P172)</f>
        <v>0</v>
      </c>
    </row>
    <row r="173" customFormat="false" ht="12.75" hidden="false" customHeight="false" outlineLevel="0" collapsed="false">
      <c r="O173" s="0" t="n">
        <v>169</v>
      </c>
      <c r="P173" s="0" t="n">
        <f aca="false">IF(O173&lt;($D$2+1),Q173,"")</f>
        <v>2.50720745073644E-153</v>
      </c>
      <c r="Q173" s="0" t="n">
        <f aca="false">BINOMDIST(O173,$D$2,$D$1,FALSE())</f>
        <v>2.50720745073644E-153</v>
      </c>
      <c r="R173" s="0" t="n">
        <f aca="false">IF(OR(O173=$D$4,O173=$D$5),0.2,0)</f>
        <v>0</v>
      </c>
      <c r="S173" s="0" t="n">
        <f aca="false">IF(OR(O173&lt;$D$4,O173&gt;$D$5),P173,0)</f>
        <v>2.50720745073644E-153</v>
      </c>
      <c r="T173" s="0" t="n">
        <f aca="false">IF(OR(O173&lt;$D$4,O173&gt;$D$5),0,P173)</f>
        <v>0</v>
      </c>
    </row>
    <row r="174" customFormat="false" ht="12.75" hidden="false" customHeight="false" outlineLevel="0" collapsed="false">
      <c r="O174" s="0" t="n">
        <v>170</v>
      </c>
      <c r="P174" s="0" t="n">
        <f aca="false">IF(O174&lt;($D$2+1),Q174,"")</f>
        <v>4.55135065377204E-155</v>
      </c>
      <c r="Q174" s="0" t="n">
        <f aca="false">BINOMDIST(O174,$D$2,$D$1,FALSE())</f>
        <v>4.55135065377204E-155</v>
      </c>
      <c r="R174" s="0" t="n">
        <f aca="false">IF(OR(O174=$D$4,O174=$D$5),0.2,0)</f>
        <v>0</v>
      </c>
      <c r="S174" s="0" t="n">
        <f aca="false">IF(OR(O174&lt;$D$4,O174&gt;$D$5),P174,0)</f>
        <v>4.55135065377204E-155</v>
      </c>
      <c r="T174" s="0" t="n">
        <f aca="false">IF(OR(O174&lt;$D$4,O174&gt;$D$5),0,P174)</f>
        <v>0</v>
      </c>
    </row>
    <row r="175" customFormat="false" ht="12.75" hidden="false" customHeight="false" outlineLevel="0" collapsed="false">
      <c r="O175" s="0" t="n">
        <v>171</v>
      </c>
      <c r="P175" s="0" t="n">
        <f aca="false">IF(O175&lt;($D$2+1),Q175,"")</f>
        <v>8.01344515535541E-157</v>
      </c>
      <c r="Q175" s="0" t="n">
        <f aca="false">BINOMDIST(O175,$D$2,$D$1,FALSE())</f>
        <v>8.01344515535541E-157</v>
      </c>
      <c r="R175" s="0" t="n">
        <f aca="false">IF(OR(O175=$D$4,O175=$D$5),0.2,0)</f>
        <v>0</v>
      </c>
      <c r="S175" s="0" t="n">
        <f aca="false">IF(OR(O175&lt;$D$4,O175&gt;$D$5),P175,0)</f>
        <v>8.01344515535541E-157</v>
      </c>
      <c r="T175" s="0" t="n">
        <f aca="false">IF(OR(O175&lt;$D$4,O175&gt;$D$5),0,P175)</f>
        <v>0</v>
      </c>
    </row>
    <row r="176" customFormat="false" ht="12.75" hidden="false" customHeight="false" outlineLevel="0" collapsed="false">
      <c r="O176" s="0" t="n">
        <v>172</v>
      </c>
      <c r="P176" s="0" t="n">
        <f aca="false">IF(O176&lt;($D$2+1),Q176,"")</f>
        <v>1.36763598862967E-158</v>
      </c>
      <c r="Q176" s="0" t="n">
        <f aca="false">BINOMDIST(O176,$D$2,$D$1,FALSE())</f>
        <v>1.36763598862967E-158</v>
      </c>
      <c r="R176" s="0" t="n">
        <f aca="false">IF(OR(O176=$D$4,O176=$D$5),0.2,0)</f>
        <v>0</v>
      </c>
      <c r="S176" s="0" t="n">
        <f aca="false">IF(OR(O176&lt;$D$4,O176&gt;$D$5),P176,0)</f>
        <v>1.36763598862967E-158</v>
      </c>
      <c r="T176" s="0" t="n">
        <f aca="false">IF(OR(O176&lt;$D$4,O176&gt;$D$5),0,P176)</f>
        <v>0</v>
      </c>
    </row>
    <row r="177" customFormat="false" ht="12.75" hidden="false" customHeight="false" outlineLevel="0" collapsed="false">
      <c r="O177" s="0" t="n">
        <v>173</v>
      </c>
      <c r="P177" s="0" t="n">
        <f aca="false">IF(O177&lt;($D$2+1),Q177,"")</f>
        <v>2.26111736574985E-160</v>
      </c>
      <c r="Q177" s="0" t="n">
        <f aca="false">BINOMDIST(O177,$D$2,$D$1,FALSE())</f>
        <v>2.26111736574985E-160</v>
      </c>
      <c r="R177" s="0" t="n">
        <f aca="false">IF(OR(O177=$D$4,O177=$D$5),0.2,0)</f>
        <v>0</v>
      </c>
      <c r="S177" s="0" t="n">
        <f aca="false">IF(OR(O177&lt;$D$4,O177&gt;$D$5),P177,0)</f>
        <v>2.26111736574985E-160</v>
      </c>
      <c r="T177" s="0" t="n">
        <f aca="false">IF(OR(O177&lt;$D$4,O177&gt;$D$5),0,P177)</f>
        <v>0</v>
      </c>
    </row>
    <row r="178" customFormat="false" ht="12.75" hidden="false" customHeight="false" outlineLevel="0" collapsed="false">
      <c r="O178" s="0" t="n">
        <v>174</v>
      </c>
      <c r="P178" s="0" t="n">
        <f aca="false">IF(O178&lt;($D$2+1),Q178,"")</f>
        <v>3.61901741273768E-162</v>
      </c>
      <c r="Q178" s="0" t="n">
        <f aca="false">BINOMDIST(O178,$D$2,$D$1,FALSE())</f>
        <v>3.61901741273768E-162</v>
      </c>
      <c r="R178" s="0" t="n">
        <f aca="false">IF(OR(O178=$D$4,O178=$D$5),0.2,0)</f>
        <v>0</v>
      </c>
      <c r="S178" s="0" t="n">
        <f aca="false">IF(OR(O178&lt;$D$4,O178&gt;$D$5),P178,0)</f>
        <v>3.61901741273768E-162</v>
      </c>
      <c r="T178" s="0" t="n">
        <f aca="false">IF(OR(O178&lt;$D$4,O178&gt;$D$5),0,P178)</f>
        <v>0</v>
      </c>
    </row>
    <row r="179" customFormat="false" ht="12.75" hidden="false" customHeight="false" outlineLevel="0" collapsed="false">
      <c r="O179" s="0" t="n">
        <v>175</v>
      </c>
      <c r="P179" s="0" t="n">
        <f aca="false">IF(O179&lt;($D$2+1),Q179,"")</f>
        <v>5.60363986488415E-164</v>
      </c>
      <c r="Q179" s="0" t="n">
        <f aca="false">BINOMDIST(O179,$D$2,$D$1,FALSE())</f>
        <v>5.60363986488415E-164</v>
      </c>
      <c r="R179" s="0" t="n">
        <f aca="false">IF(OR(O179=$D$4,O179=$D$5),0.2,0)</f>
        <v>0</v>
      </c>
      <c r="S179" s="0" t="n">
        <f aca="false">IF(OR(O179&lt;$D$4,O179&gt;$D$5),P179,0)</f>
        <v>5.60363986488415E-164</v>
      </c>
      <c r="T179" s="0" t="n">
        <f aca="false">IF(OR(O179&lt;$D$4,O179&gt;$D$5),0,P179)</f>
        <v>0</v>
      </c>
    </row>
    <row r="180" customFormat="false" ht="12.75" hidden="false" customHeight="false" outlineLevel="0" collapsed="false">
      <c r="O180" s="0" t="n">
        <v>176</v>
      </c>
      <c r="P180" s="0" t="n">
        <f aca="false">IF(O180&lt;($D$2+1),Q180,"")</f>
        <v>8.38765742238891E-166</v>
      </c>
      <c r="Q180" s="0" t="n">
        <f aca="false">BINOMDIST(O180,$D$2,$D$1,FALSE())</f>
        <v>8.38765742238891E-166</v>
      </c>
      <c r="R180" s="0" t="n">
        <f aca="false">IF(OR(O180=$D$4,O180=$D$5),0.2,0)</f>
        <v>0</v>
      </c>
      <c r="S180" s="0" t="n">
        <f aca="false">IF(OR(O180&lt;$D$4,O180&gt;$D$5),P180,0)</f>
        <v>8.38765742238891E-166</v>
      </c>
      <c r="T180" s="0" t="n">
        <f aca="false">IF(OR(O180&lt;$D$4,O180&gt;$D$5),0,P180)</f>
        <v>0</v>
      </c>
    </row>
    <row r="181" customFormat="false" ht="12.75" hidden="false" customHeight="false" outlineLevel="0" collapsed="false">
      <c r="O181" s="0" t="n">
        <v>177</v>
      </c>
      <c r="P181" s="0" t="n">
        <f aca="false">IF(O181&lt;($D$2+1),Q181,"")</f>
        <v>1.21272247526187E-167</v>
      </c>
      <c r="Q181" s="0" t="n">
        <f aca="false">BINOMDIST(O181,$D$2,$D$1,FALSE())</f>
        <v>1.21272247526187E-167</v>
      </c>
      <c r="R181" s="0" t="n">
        <f aca="false">IF(OR(O181=$D$4,O181=$D$5),0.2,0)</f>
        <v>0</v>
      </c>
      <c r="S181" s="0" t="n">
        <f aca="false">IF(OR(O181&lt;$D$4,O181&gt;$D$5),P181,0)</f>
        <v>1.21272247526187E-167</v>
      </c>
      <c r="T181" s="0" t="n">
        <f aca="false">IF(OR(O181&lt;$D$4,O181&gt;$D$5),0,P181)</f>
        <v>0</v>
      </c>
    </row>
    <row r="182" customFormat="false" ht="12.75" hidden="false" customHeight="false" outlineLevel="0" collapsed="false">
      <c r="O182" s="0" t="n">
        <v>178</v>
      </c>
      <c r="P182" s="0" t="n">
        <f aca="false">IF(O182&lt;($D$2+1),Q182,"")</f>
        <v>1.69227311698376E-169</v>
      </c>
      <c r="Q182" s="0" t="n">
        <f aca="false">BINOMDIST(O182,$D$2,$D$1,FALSE())</f>
        <v>1.69227311698376E-169</v>
      </c>
      <c r="R182" s="0" t="n">
        <f aca="false">IF(OR(O182=$D$4,O182=$D$5),0.2,0)</f>
        <v>0</v>
      </c>
      <c r="S182" s="0" t="n">
        <f aca="false">IF(OR(O182&lt;$D$4,O182&gt;$D$5),P182,0)</f>
        <v>1.69227311698376E-169</v>
      </c>
      <c r="T182" s="0" t="n">
        <f aca="false">IF(OR(O182&lt;$D$4,O182&gt;$D$5),0,P182)</f>
        <v>0</v>
      </c>
    </row>
    <row r="183" customFormat="false" ht="12.75" hidden="false" customHeight="false" outlineLevel="0" collapsed="false">
      <c r="O183" s="0" t="n">
        <v>179</v>
      </c>
      <c r="P183" s="0" t="n">
        <f aca="false">IF(O183&lt;($D$2+1),Q183,"")</f>
        <v>2.27710204964475E-171</v>
      </c>
      <c r="Q183" s="0" t="n">
        <f aca="false">BINOMDIST(O183,$D$2,$D$1,FALSE())</f>
        <v>2.27710204964475E-171</v>
      </c>
      <c r="R183" s="0" t="n">
        <f aca="false">IF(OR(O183=$D$4,O183=$D$5),0.2,0)</f>
        <v>0</v>
      </c>
      <c r="S183" s="0" t="n">
        <f aca="false">IF(OR(O183&lt;$D$4,O183&gt;$D$5),P183,0)</f>
        <v>2.27710204964475E-171</v>
      </c>
      <c r="T183" s="0" t="n">
        <f aca="false">IF(OR(O183&lt;$D$4,O183&gt;$D$5),0,P183)</f>
        <v>0</v>
      </c>
    </row>
    <row r="184" customFormat="false" ht="12.75" hidden="false" customHeight="false" outlineLevel="0" collapsed="false">
      <c r="O184" s="0" t="n">
        <v>180</v>
      </c>
      <c r="P184" s="0" t="n">
        <f aca="false">IF(O184&lt;($D$2+1),Q184,"")</f>
        <v>2.9517989532432E-173</v>
      </c>
      <c r="Q184" s="0" t="n">
        <f aca="false">BINOMDIST(O184,$D$2,$D$1,FALSE())</f>
        <v>2.9517989532432E-173</v>
      </c>
      <c r="R184" s="0" t="n">
        <f aca="false">IF(OR(O184=$D$4,O184=$D$5),0.2,0)</f>
        <v>0</v>
      </c>
      <c r="S184" s="0" t="n">
        <f aca="false">IF(OR(O184&lt;$D$4,O184&gt;$D$5),P184,0)</f>
        <v>2.9517989532432E-173</v>
      </c>
      <c r="T184" s="0" t="n">
        <f aca="false">IF(OR(O184&lt;$D$4,O184&gt;$D$5),0,P184)</f>
        <v>0</v>
      </c>
    </row>
    <row r="185" customFormat="false" ht="12.75" hidden="false" customHeight="false" outlineLevel="0" collapsed="false">
      <c r="O185" s="0" t="n">
        <v>181</v>
      </c>
      <c r="P185" s="0" t="n">
        <f aca="false">IF(O185&lt;($D$2+1),Q185,"")</f>
        <v>3.68251517959408E-175</v>
      </c>
      <c r="Q185" s="0" t="n">
        <f aca="false">BINOMDIST(O185,$D$2,$D$1,FALSE())</f>
        <v>3.68251517959408E-175</v>
      </c>
      <c r="R185" s="0" t="n">
        <f aca="false">IF(OR(O185=$D$4,O185=$D$5),0.2,0)</f>
        <v>0</v>
      </c>
      <c r="S185" s="0" t="n">
        <f aca="false">IF(OR(O185&lt;$D$4,O185&gt;$D$5),P185,0)</f>
        <v>3.68251517959408E-175</v>
      </c>
      <c r="T185" s="0" t="n">
        <f aca="false">IF(OR(O185&lt;$D$4,O185&gt;$D$5),0,P185)</f>
        <v>0</v>
      </c>
    </row>
    <row r="186" customFormat="false" ht="12.75" hidden="false" customHeight="false" outlineLevel="0" collapsed="false">
      <c r="O186" s="0" t="n">
        <v>182</v>
      </c>
      <c r="P186" s="0" t="n">
        <f aca="false">IF(O186&lt;($D$2+1),Q186,"")</f>
        <v>4.41658148090275E-177</v>
      </c>
      <c r="Q186" s="0" t="n">
        <f aca="false">BINOMDIST(O186,$D$2,$D$1,FALSE())</f>
        <v>4.41658148090275E-177</v>
      </c>
      <c r="R186" s="0" t="n">
        <f aca="false">IF(OR(O186=$D$4,O186=$D$5),0.2,0)</f>
        <v>0</v>
      </c>
      <c r="S186" s="0" t="n">
        <f aca="false">IF(OR(O186&lt;$D$4,O186&gt;$D$5),P186,0)</f>
        <v>4.41658148090275E-177</v>
      </c>
      <c r="T186" s="0" t="n">
        <f aca="false">IF(OR(O186&lt;$D$4,O186&gt;$D$5),0,P186)</f>
        <v>0</v>
      </c>
    </row>
    <row r="187" customFormat="false" ht="12.75" hidden="false" customHeight="false" outlineLevel="0" collapsed="false">
      <c r="O187" s="0" t="n">
        <v>183</v>
      </c>
      <c r="P187" s="0" t="n">
        <f aca="false">IF(O187&lt;($D$2+1),Q187,"")</f>
        <v>5.08637387776567E-179</v>
      </c>
      <c r="Q187" s="0" t="n">
        <f aca="false">BINOMDIST(O187,$D$2,$D$1,FALSE())</f>
        <v>5.08637387776567E-179</v>
      </c>
      <c r="R187" s="0" t="n">
        <f aca="false">IF(OR(O187=$D$4,O187=$D$5),0.2,0)</f>
        <v>0</v>
      </c>
      <c r="S187" s="0" t="n">
        <f aca="false">IF(OR(O187&lt;$D$4,O187&gt;$D$5),P187,0)</f>
        <v>5.08637387776567E-179</v>
      </c>
      <c r="T187" s="0" t="n">
        <f aca="false">IF(OR(O187&lt;$D$4,O187&gt;$D$5),0,P187)</f>
        <v>0</v>
      </c>
    </row>
    <row r="188" customFormat="false" ht="12.75" hidden="false" customHeight="false" outlineLevel="0" collapsed="false">
      <c r="O188" s="0" t="n">
        <v>184</v>
      </c>
      <c r="P188" s="0" t="n">
        <f aca="false">IF(O188&lt;($D$2+1),Q188,"")</f>
        <v>5.61783931099644E-181</v>
      </c>
      <c r="Q188" s="0" t="n">
        <f aca="false">BINOMDIST(O188,$D$2,$D$1,FALSE())</f>
        <v>5.61783931099644E-181</v>
      </c>
      <c r="R188" s="0" t="n">
        <f aca="false">IF(OR(O188=$D$4,O188=$D$5),0.2,0)</f>
        <v>0</v>
      </c>
      <c r="S188" s="0" t="n">
        <f aca="false">IF(OR(O188&lt;$D$4,O188&gt;$D$5),P188,0)</f>
        <v>5.61783931099644E-181</v>
      </c>
      <c r="T188" s="0" t="n">
        <f aca="false">IF(OR(O188&lt;$D$4,O188&gt;$D$5),0,P188)</f>
        <v>0</v>
      </c>
    </row>
    <row r="189" customFormat="false" ht="12.75" hidden="false" customHeight="false" outlineLevel="0" collapsed="false">
      <c r="O189" s="0" t="n">
        <v>185</v>
      </c>
      <c r="P189" s="0" t="n">
        <f aca="false">IF(O189&lt;($D$2+1),Q189,"")</f>
        <v>5.94273033770039E-183</v>
      </c>
      <c r="Q189" s="0" t="n">
        <f aca="false">BINOMDIST(O189,$D$2,$D$1,FALSE())</f>
        <v>5.94273033770039E-183</v>
      </c>
      <c r="R189" s="0" t="n">
        <f aca="false">IF(OR(O189=$D$4,O189=$D$5),0.2,0)</f>
        <v>0</v>
      </c>
      <c r="S189" s="0" t="n">
        <f aca="false">IF(OR(O189&lt;$D$4,O189&gt;$D$5),P189,0)</f>
        <v>5.94273033770039E-183</v>
      </c>
      <c r="T189" s="0" t="n">
        <f aca="false">IF(OR(O189&lt;$D$4,O189&gt;$D$5),0,P189)</f>
        <v>0</v>
      </c>
    </row>
    <row r="190" customFormat="false" ht="12.75" hidden="false" customHeight="false" outlineLevel="0" collapsed="false">
      <c r="O190" s="0" t="n">
        <v>186</v>
      </c>
      <c r="P190" s="0" t="n">
        <f aca="false">IF(O190&lt;($D$2+1),Q190,"")</f>
        <v>6.01212746616701E-185</v>
      </c>
      <c r="Q190" s="0" t="n">
        <f aca="false">BINOMDIST(O190,$D$2,$D$1,FALSE())</f>
        <v>6.01212746616701E-185</v>
      </c>
      <c r="R190" s="0" t="n">
        <f aca="false">IF(OR(O190=$D$4,O190=$D$5),0.2,0)</f>
        <v>0</v>
      </c>
      <c r="S190" s="0" t="n">
        <f aca="false">IF(OR(O190&lt;$D$4,O190&gt;$D$5),P190,0)</f>
        <v>6.01212746616701E-185</v>
      </c>
      <c r="T190" s="0" t="n">
        <f aca="false">IF(OR(O190&lt;$D$4,O190&gt;$D$5),0,P190)</f>
        <v>0</v>
      </c>
    </row>
    <row r="191" customFormat="false" ht="12.75" hidden="false" customHeight="false" outlineLevel="0" collapsed="false">
      <c r="O191" s="0" t="n">
        <v>187</v>
      </c>
      <c r="P191" s="0" t="n">
        <f aca="false">IF(O191&lt;($D$2+1),Q191,"")</f>
        <v>5.80781676911079E-187</v>
      </c>
      <c r="Q191" s="0" t="n">
        <f aca="false">BINOMDIST(O191,$D$2,$D$1,FALSE())</f>
        <v>5.80781676911079E-187</v>
      </c>
      <c r="R191" s="0" t="n">
        <f aca="false">IF(OR(O191=$D$4,O191=$D$5),0.2,0)</f>
        <v>0</v>
      </c>
      <c r="S191" s="0" t="n">
        <f aca="false">IF(OR(O191&lt;$D$4,O191&gt;$D$5),P191,0)</f>
        <v>5.80781676911079E-187</v>
      </c>
      <c r="T191" s="0" t="n">
        <f aca="false">IF(OR(O191&lt;$D$4,O191&gt;$D$5),0,P191)</f>
        <v>0</v>
      </c>
    </row>
    <row r="192" customFormat="false" ht="12.75" hidden="false" customHeight="false" outlineLevel="0" collapsed="false">
      <c r="O192" s="0" t="n">
        <v>188</v>
      </c>
      <c r="P192" s="0" t="n">
        <f aca="false">IF(O192&lt;($D$2+1),Q192,"")</f>
        <v>5.34808110173208E-189</v>
      </c>
      <c r="Q192" s="0" t="n">
        <f aca="false">BINOMDIST(O192,$D$2,$D$1,FALSE())</f>
        <v>5.34808110173208E-189</v>
      </c>
      <c r="R192" s="0" t="n">
        <f aca="false">IF(OR(O192=$D$4,O192=$D$5),0.2,0)</f>
        <v>0</v>
      </c>
      <c r="S192" s="0" t="n">
        <f aca="false">IF(OR(O192&lt;$D$4,O192&gt;$D$5),P192,0)</f>
        <v>5.34808110173208E-189</v>
      </c>
      <c r="T192" s="0" t="n">
        <f aca="false">IF(OR(O192&lt;$D$4,O192&gt;$D$5),0,P192)</f>
        <v>0</v>
      </c>
    </row>
    <row r="193" customFormat="false" ht="12.75" hidden="false" customHeight="false" outlineLevel="0" collapsed="false">
      <c r="O193" s="0" t="n">
        <v>189</v>
      </c>
      <c r="P193" s="0" t="n">
        <f aca="false">IF(O193&lt;($D$2+1),Q193,"")</f>
        <v>4.68569431454026E-191</v>
      </c>
      <c r="Q193" s="0" t="n">
        <f aca="false">BINOMDIST(O193,$D$2,$D$1,FALSE())</f>
        <v>4.68569431454026E-191</v>
      </c>
      <c r="R193" s="0" t="n">
        <f aca="false">IF(OR(O193=$D$4,O193=$D$5),0.2,0)</f>
        <v>0</v>
      </c>
      <c r="S193" s="0" t="n">
        <f aca="false">IF(OR(O193&lt;$D$4,O193&gt;$D$5),P193,0)</f>
        <v>4.68569431454026E-191</v>
      </c>
      <c r="T193" s="0" t="n">
        <f aca="false">IF(OR(O193&lt;$D$4,O193&gt;$D$5),0,P193)</f>
        <v>0</v>
      </c>
    </row>
    <row r="194" customFormat="false" ht="12.75" hidden="false" customHeight="false" outlineLevel="0" collapsed="false">
      <c r="O194" s="0" t="n">
        <v>190</v>
      </c>
      <c r="P194" s="0" t="n">
        <f aca="false">IF(O194&lt;($D$2+1),Q194,"")</f>
        <v>3.89811581345454E-193</v>
      </c>
      <c r="Q194" s="0" t="n">
        <f aca="false">BINOMDIST(O194,$D$2,$D$1,FALSE())</f>
        <v>3.89811581345454E-193</v>
      </c>
      <c r="R194" s="0" t="n">
        <f aca="false">IF(OR(O194=$D$4,O194=$D$5),0.2,0)</f>
        <v>0</v>
      </c>
      <c r="S194" s="0" t="n">
        <f aca="false">IF(OR(O194&lt;$D$4,O194&gt;$D$5),P194,0)</f>
        <v>3.89811581345454E-193</v>
      </c>
      <c r="T194" s="0" t="n">
        <f aca="false">IF(OR(O194&lt;$D$4,O194&gt;$D$5),0,P194)</f>
        <v>0</v>
      </c>
    </row>
    <row r="195" customFormat="false" ht="12.75" hidden="false" customHeight="false" outlineLevel="0" collapsed="false">
      <c r="O195" s="0" t="n">
        <v>191</v>
      </c>
      <c r="P195" s="0" t="n">
        <f aca="false">IF(O195&lt;($D$2+1),Q195,"")</f>
        <v>3.07232006915294E-195</v>
      </c>
      <c r="Q195" s="0" t="n">
        <f aca="false">BINOMDIST(O195,$D$2,$D$1,FALSE())</f>
        <v>3.07232006915294E-195</v>
      </c>
      <c r="R195" s="0" t="n">
        <f aca="false">IF(OR(O195=$D$4,O195=$D$5),0.2,0)</f>
        <v>0</v>
      </c>
      <c r="S195" s="0" t="n">
        <f aca="false">IF(OR(O195&lt;$D$4,O195&gt;$D$5),P195,0)</f>
        <v>3.07232006915294E-195</v>
      </c>
      <c r="T195" s="0" t="n">
        <f aca="false">IF(OR(O195&lt;$D$4,O195&gt;$D$5),0,P195)</f>
        <v>0</v>
      </c>
    </row>
    <row r="196" customFormat="false" ht="12.75" hidden="false" customHeight="false" outlineLevel="0" collapsed="false">
      <c r="O196" s="0" t="n">
        <v>192</v>
      </c>
      <c r="P196" s="0" t="n">
        <f aca="false">IF(O196&lt;($D$2+1),Q196,"")</f>
        <v>2.28841044577364E-197</v>
      </c>
      <c r="Q196" s="0" t="n">
        <f aca="false">BINOMDIST(O196,$D$2,$D$1,FALSE())</f>
        <v>2.28841044577364E-197</v>
      </c>
      <c r="R196" s="0" t="n">
        <f aca="false">IF(OR(O196=$D$4,O196=$D$5),0.2,0)</f>
        <v>0</v>
      </c>
      <c r="S196" s="0" t="n">
        <f aca="false">IF(OR(O196&lt;$D$4,O196&gt;$D$5),P196,0)</f>
        <v>2.28841044577364E-197</v>
      </c>
      <c r="T196" s="0" t="n">
        <f aca="false">IF(OR(O196&lt;$D$4,O196&gt;$D$5),0,P196)</f>
        <v>0</v>
      </c>
    </row>
    <row r="197" customFormat="false" ht="12.75" hidden="false" customHeight="false" outlineLevel="0" collapsed="false">
      <c r="O197" s="0" t="n">
        <v>193</v>
      </c>
      <c r="P197" s="0" t="n">
        <f aca="false">IF(O197&lt;($D$2+1),Q197,"")</f>
        <v>1.60643888889341E-199</v>
      </c>
      <c r="Q197" s="0" t="n">
        <f aca="false">BINOMDIST(O197,$D$2,$D$1,FALSE())</f>
        <v>1.60643888889341E-199</v>
      </c>
      <c r="R197" s="0" t="n">
        <f aca="false">IF(OR(O197=$D$4,O197=$D$5),0.2,0)</f>
        <v>0</v>
      </c>
      <c r="S197" s="0" t="n">
        <f aca="false">IF(OR(O197&lt;$D$4,O197&gt;$D$5),P197,0)</f>
        <v>1.60643888889341E-199</v>
      </c>
      <c r="T197" s="0" t="n">
        <f aca="false">IF(OR(O197&lt;$D$4,O197&gt;$D$5),0,P197)</f>
        <v>0</v>
      </c>
    </row>
    <row r="198" customFormat="false" ht="12.75" hidden="false" customHeight="false" outlineLevel="0" collapsed="false">
      <c r="O198" s="0" t="n">
        <v>194</v>
      </c>
      <c r="P198" s="0" t="n">
        <f aca="false">IF(O198&lt;($D$2+1),Q198,"")</f>
        <v>1.05956228676597E-201</v>
      </c>
      <c r="Q198" s="0" t="n">
        <f aca="false">BINOMDIST(O198,$D$2,$D$1,FALSE())</f>
        <v>1.05956228676597E-201</v>
      </c>
      <c r="R198" s="0" t="n">
        <f aca="false">IF(OR(O198=$D$4,O198=$D$5),0.2,0)</f>
        <v>0</v>
      </c>
      <c r="S198" s="0" t="n">
        <f aca="false">IF(OR(O198&lt;$D$4,O198&gt;$D$5),P198,0)</f>
        <v>1.05956228676597E-201</v>
      </c>
      <c r="T198" s="0" t="n">
        <f aca="false">IF(OR(O198&lt;$D$4,O198&gt;$D$5),0,P198)</f>
        <v>0</v>
      </c>
    </row>
    <row r="199" customFormat="false" ht="12.75" hidden="false" customHeight="false" outlineLevel="0" collapsed="false">
      <c r="O199" s="0" t="n">
        <v>195</v>
      </c>
      <c r="P199" s="0" t="n">
        <f aca="false">IF(O199&lt;($D$2+1),Q199,"")</f>
        <v>6.54375385264894E-204</v>
      </c>
      <c r="Q199" s="0" t="n">
        <f aca="false">BINOMDIST(O199,$D$2,$D$1,FALSE())</f>
        <v>6.54375385264894E-204</v>
      </c>
      <c r="R199" s="0" t="n">
        <f aca="false">IF(OR(O199=$D$4,O199=$D$5),0.2,0)</f>
        <v>0</v>
      </c>
      <c r="S199" s="0" t="n">
        <f aca="false">IF(OR(O199&lt;$D$4,O199&gt;$D$5),P199,0)</f>
        <v>6.54375385264894E-204</v>
      </c>
      <c r="T199" s="0" t="n">
        <f aca="false">IF(OR(O199&lt;$D$4,O199&gt;$D$5),0,P199)</f>
        <v>0</v>
      </c>
    </row>
    <row r="200" customFormat="false" ht="12.75" hidden="false" customHeight="false" outlineLevel="0" collapsed="false">
      <c r="O200" s="0" t="n">
        <v>196</v>
      </c>
      <c r="P200" s="0" t="n">
        <f aca="false">IF(O200&lt;($D$2+1),Q200,"")</f>
        <v>3.76944346350745E-206</v>
      </c>
      <c r="Q200" s="0" t="n">
        <f aca="false">BINOMDIST(O200,$D$2,$D$1,FALSE())</f>
        <v>3.76944346350745E-206</v>
      </c>
      <c r="R200" s="0" t="n">
        <f aca="false">IF(OR(O200=$D$4,O200=$D$5),0.2,0)</f>
        <v>0</v>
      </c>
      <c r="S200" s="0" t="n">
        <f aca="false">IF(OR(O200&lt;$D$4,O200&gt;$D$5),P200,0)</f>
        <v>3.76944346350745E-206</v>
      </c>
      <c r="T200" s="0" t="n">
        <f aca="false">IF(OR(O200&lt;$D$4,O200&gt;$D$5),0,P200)</f>
        <v>0</v>
      </c>
    </row>
    <row r="201" customFormat="false" ht="12.75" hidden="false" customHeight="false" outlineLevel="0" collapsed="false">
      <c r="O201" s="0" t="n">
        <v>197</v>
      </c>
      <c r="P201" s="0" t="n">
        <f aca="false">IF(O201&lt;($D$2+1),Q201,"")</f>
        <v>2.01629528641303E-208</v>
      </c>
      <c r="Q201" s="0" t="n">
        <f aca="false">BINOMDIST(O201,$D$2,$D$1,FALSE())</f>
        <v>2.01629528641303E-208</v>
      </c>
      <c r="R201" s="0" t="n">
        <f aca="false">IF(OR(O201=$D$4,O201=$D$5),0.2,0)</f>
        <v>0</v>
      </c>
      <c r="S201" s="0" t="n">
        <f aca="false">IF(OR(O201&lt;$D$4,O201&gt;$D$5),P201,0)</f>
        <v>2.01629528641303E-208</v>
      </c>
      <c r="T201" s="0" t="n">
        <f aca="false">IF(OR(O201&lt;$D$4,O201&gt;$D$5),0,P201)</f>
        <v>0</v>
      </c>
    </row>
    <row r="202" customFormat="false" ht="12.75" hidden="false" customHeight="false" outlineLevel="0" collapsed="false">
      <c r="O202" s="0" t="n">
        <v>198</v>
      </c>
      <c r="P202" s="0" t="n">
        <f aca="false">IF(O202&lt;($D$2+1),Q202,"")</f>
        <v>9.96431362352478E-211</v>
      </c>
      <c r="Q202" s="0" t="n">
        <f aca="false">BINOMDIST(O202,$D$2,$D$1,FALSE())</f>
        <v>9.96431362352478E-211</v>
      </c>
      <c r="R202" s="0" t="n">
        <f aca="false">IF(OR(O202=$D$4,O202=$D$5),0.2,0)</f>
        <v>0</v>
      </c>
      <c r="S202" s="0" t="n">
        <f aca="false">IF(OR(O202&lt;$D$4,O202&gt;$D$5),P202,0)</f>
        <v>9.96431362352478E-211</v>
      </c>
      <c r="T202" s="0" t="n">
        <f aca="false">IF(OR(O202&lt;$D$4,O202&gt;$D$5),0,P202)</f>
        <v>0</v>
      </c>
    </row>
    <row r="203" customFormat="false" ht="12.75" hidden="false" customHeight="false" outlineLevel="0" collapsed="false">
      <c r="O203" s="0" t="n">
        <v>199</v>
      </c>
      <c r="P203" s="0" t="n">
        <f aca="false">IF(O203&lt;($D$2+1),Q203,"")</f>
        <v>4.52262573283667E-213</v>
      </c>
      <c r="Q203" s="0" t="n">
        <f aca="false">BINOMDIST(O203,$D$2,$D$1,FALSE())</f>
        <v>4.52262573283667E-213</v>
      </c>
      <c r="R203" s="0" t="n">
        <f aca="false">IF(OR(O203=$D$4,O203=$D$5),0.2,0)</f>
        <v>0</v>
      </c>
      <c r="S203" s="0" t="n">
        <f aca="false">IF(OR(O203&lt;$D$4,O203&gt;$D$5),P203,0)</f>
        <v>4.52262573283667E-213</v>
      </c>
      <c r="T203" s="0" t="n">
        <f aca="false">IF(OR(O203&lt;$D$4,O203&gt;$D$5),0,P203)</f>
        <v>0</v>
      </c>
    </row>
    <row r="204" customFormat="false" ht="12.75" hidden="false" customHeight="false" outlineLevel="0" collapsed="false">
      <c r="O204" s="0" t="n">
        <v>200</v>
      </c>
      <c r="P204" s="0" t="n">
        <f aca="false">IF(O204&lt;($D$2+1),Q204,"")</f>
        <v>1.87226979262593E-215</v>
      </c>
      <c r="Q204" s="0" t="n">
        <f aca="false">BINOMDIST(O204,$D$2,$D$1,FALSE())</f>
        <v>1.87226979262593E-215</v>
      </c>
      <c r="R204" s="0" t="n">
        <f aca="false">IF(OR(O204=$D$4,O204=$D$5),0.2,0)</f>
        <v>0</v>
      </c>
      <c r="S204" s="0" t="n">
        <f aca="false">IF(OR(O204&lt;$D$4,O204&gt;$D$5),P204,0)</f>
        <v>1.87226979262593E-215</v>
      </c>
      <c r="T204" s="0" t="n">
        <f aca="false">IF(OR(O204&lt;$D$4,O204&gt;$D$5),0,P204)</f>
        <v>0</v>
      </c>
    </row>
    <row r="205" customFormat="false" ht="12.75" hidden="false" customHeight="false" outlineLevel="0" collapsed="false">
      <c r="O205" s="0" t="n">
        <v>201</v>
      </c>
      <c r="P205" s="0" t="n">
        <f aca="false">IF(O205&lt;($D$2+1),Q205,"")</f>
        <v>7.01112103374607E-218</v>
      </c>
      <c r="Q205" s="0" t="n">
        <f aca="false">BINOMDIST(O205,$D$2,$D$1,FALSE())</f>
        <v>7.01112103374607E-218</v>
      </c>
      <c r="R205" s="0" t="n">
        <f aca="false">IF(OR(O205=$D$4,O205=$D$5),0.2,0)</f>
        <v>0</v>
      </c>
      <c r="S205" s="0" t="n">
        <f aca="false">IF(OR(O205&lt;$D$4,O205&gt;$D$5),P205,0)</f>
        <v>7.01112103374607E-218</v>
      </c>
      <c r="T205" s="0" t="n">
        <f aca="false">IF(OR(O205&lt;$D$4,O205&gt;$D$5),0,P205)</f>
        <v>0</v>
      </c>
    </row>
    <row r="206" customFormat="false" ht="12.75" hidden="false" customHeight="false" outlineLevel="0" collapsed="false">
      <c r="O206" s="0" t="n">
        <v>202</v>
      </c>
      <c r="P206" s="0" t="n">
        <f aca="false">IF(O206&lt;($D$2+1),Q206,"")</f>
        <v>2.35122232048335E-220</v>
      </c>
      <c r="Q206" s="0" t="n">
        <f aca="false">BINOMDIST(O206,$D$2,$D$1,FALSE())</f>
        <v>2.35122232048335E-220</v>
      </c>
      <c r="R206" s="0" t="n">
        <f aca="false">IF(OR(O206=$D$4,O206=$D$5),0.2,0)</f>
        <v>0</v>
      </c>
      <c r="S206" s="0" t="n">
        <f aca="false">IF(OR(O206&lt;$D$4,O206&gt;$D$5),P206,0)</f>
        <v>2.35122232048335E-220</v>
      </c>
      <c r="T206" s="0" t="n">
        <f aca="false">IF(OR(O206&lt;$D$4,O206&gt;$D$5),0,P206)</f>
        <v>0</v>
      </c>
    </row>
    <row r="207" customFormat="false" ht="12.75" hidden="false" customHeight="false" outlineLevel="0" collapsed="false">
      <c r="O207" s="0" t="n">
        <v>203</v>
      </c>
      <c r="P207" s="0" t="n">
        <f aca="false">IF(O207&lt;($D$2+1),Q207,"")</f>
        <v>6.97433391318755E-223</v>
      </c>
      <c r="Q207" s="0" t="n">
        <f aca="false">BINOMDIST(O207,$D$2,$D$1,FALSE())</f>
        <v>6.97433391318755E-223</v>
      </c>
      <c r="R207" s="0" t="n">
        <f aca="false">IF(OR(O207=$D$4,O207=$D$5),0.2,0)</f>
        <v>0</v>
      </c>
      <c r="S207" s="0" t="n">
        <f aca="false">IF(OR(O207&lt;$D$4,O207&gt;$D$5),P207,0)</f>
        <v>6.97433391318755E-223</v>
      </c>
      <c r="T207" s="0" t="n">
        <f aca="false">IF(OR(O207&lt;$D$4,O207&gt;$D$5),0,P207)</f>
        <v>0</v>
      </c>
    </row>
    <row r="208" customFormat="false" ht="12.75" hidden="false" customHeight="false" outlineLevel="0" collapsed="false">
      <c r="O208" s="0" t="n">
        <v>204</v>
      </c>
      <c r="P208" s="0" t="n">
        <f aca="false">IF(O208&lt;($D$2+1),Q208,"")</f>
        <v>1.80129855442858E-225</v>
      </c>
      <c r="Q208" s="0" t="n">
        <f aca="false">BINOMDIST(O208,$D$2,$D$1,FALSE())</f>
        <v>1.80129855442858E-225</v>
      </c>
      <c r="R208" s="0" t="n">
        <f aca="false">IF(OR(O208=$D$4,O208=$D$5),0.2,0)</f>
        <v>0</v>
      </c>
      <c r="S208" s="0" t="n">
        <f aca="false">IF(OR(O208&lt;$D$4,O208&gt;$D$5),P208,0)</f>
        <v>1.80129855442858E-225</v>
      </c>
      <c r="T208" s="0" t="n">
        <f aca="false">IF(OR(O208&lt;$D$4,O208&gt;$D$5),0,P208)</f>
        <v>0</v>
      </c>
    </row>
    <row r="209" customFormat="false" ht="12.75" hidden="false" customHeight="false" outlineLevel="0" collapsed="false">
      <c r="O209" s="0" t="n">
        <v>205</v>
      </c>
      <c r="P209" s="0" t="n">
        <f aca="false">IF(O209&lt;($D$2+1),Q209,"")</f>
        <v>3.96824229142409E-228</v>
      </c>
      <c r="Q209" s="0" t="n">
        <f aca="false">BINOMDIST(O209,$D$2,$D$1,FALSE())</f>
        <v>3.96824229142409E-228</v>
      </c>
      <c r="R209" s="0" t="n">
        <f aca="false">IF(OR(O209=$D$4,O209=$D$5),0.2,0)</f>
        <v>0</v>
      </c>
      <c r="S209" s="0" t="n">
        <f aca="false">IF(OR(O209&lt;$D$4,O209&gt;$D$5),P209,0)</f>
        <v>3.96824229142409E-228</v>
      </c>
      <c r="T209" s="0" t="n">
        <f aca="false">IF(OR(O209&lt;$D$4,O209&gt;$D$5),0,P209)</f>
        <v>0</v>
      </c>
    </row>
    <row r="210" customFormat="false" ht="12.75" hidden="false" customHeight="false" outlineLevel="0" collapsed="false">
      <c r="O210" s="0" t="n">
        <v>206</v>
      </c>
      <c r="P210" s="0" t="n">
        <f aca="false">IF(O210&lt;($D$2+1),Q210,"")</f>
        <v>7.24963358387323E-231</v>
      </c>
      <c r="Q210" s="0" t="n">
        <f aca="false">BINOMDIST(O210,$D$2,$D$1,FALSE())</f>
        <v>7.24963358387323E-231</v>
      </c>
      <c r="R210" s="0" t="n">
        <f aca="false">IF(OR(O210=$D$4,O210=$D$5),0.2,0)</f>
        <v>0</v>
      </c>
      <c r="S210" s="0" t="n">
        <f aca="false">IF(OR(O210&lt;$D$4,O210&gt;$D$5),P210,0)</f>
        <v>7.24963358387323E-231</v>
      </c>
      <c r="T210" s="0" t="n">
        <f aca="false">IF(OR(O210&lt;$D$4,O210&gt;$D$5),0,P210)</f>
        <v>0</v>
      </c>
    </row>
    <row r="211" customFormat="false" ht="12.75" hidden="false" customHeight="false" outlineLevel="0" collapsed="false">
      <c r="O211" s="0" t="n">
        <v>207</v>
      </c>
      <c r="P211" s="0" t="n">
        <f aca="false">IF(O211&lt;($D$2+1),Q211,"")</f>
        <v>1.05443738168641E-233</v>
      </c>
      <c r="Q211" s="0" t="n">
        <f aca="false">BINOMDIST(O211,$D$2,$D$1,FALSE())</f>
        <v>1.05443738168641E-233</v>
      </c>
      <c r="R211" s="0" t="n">
        <f aca="false">IF(OR(O211=$D$4,O211=$D$5),0.2,0)</f>
        <v>0</v>
      </c>
      <c r="S211" s="0" t="n">
        <f aca="false">IF(OR(O211&lt;$D$4,O211&gt;$D$5),P211,0)</f>
        <v>1.05443738168641E-233</v>
      </c>
      <c r="T211" s="0" t="n">
        <f aca="false">IF(OR(O211&lt;$D$4,O211&gt;$D$5),0,P211)</f>
        <v>0</v>
      </c>
    </row>
    <row r="212" customFormat="false" ht="12.75" hidden="false" customHeight="false" outlineLevel="0" collapsed="false">
      <c r="O212" s="0" t="n">
        <v>208</v>
      </c>
      <c r="P212" s="0" t="n">
        <f aca="false">IF(O212&lt;($D$2+1),Q212,"")</f>
        <v>1.14470559426254E-236</v>
      </c>
      <c r="Q212" s="0" t="n">
        <f aca="false">BINOMDIST(O212,$D$2,$D$1,FALSE())</f>
        <v>1.14470559426254E-236</v>
      </c>
      <c r="R212" s="0" t="n">
        <f aca="false">IF(OR(O212=$D$4,O212=$D$5),0.2,0)</f>
        <v>0</v>
      </c>
      <c r="S212" s="0" t="n">
        <f aca="false">IF(OR(O212&lt;$D$4,O212&gt;$D$5),P212,0)</f>
        <v>1.14470559426254E-236</v>
      </c>
      <c r="T212" s="0" t="n">
        <f aca="false">IF(OR(O212&lt;$D$4,O212&gt;$D$5),0,P212)</f>
        <v>0</v>
      </c>
    </row>
    <row r="213" customFormat="false" ht="12.75" hidden="false" customHeight="false" outlineLevel="0" collapsed="false">
      <c r="O213" s="0" t="n">
        <v>209</v>
      </c>
      <c r="P213" s="0" t="n">
        <f aca="false">IF(O213&lt;($D$2+1),Q213,"")</f>
        <v>8.24503694997971E-240</v>
      </c>
      <c r="Q213" s="0" t="n">
        <f aca="false">BINOMDIST(O213,$D$2,$D$1,FALSE())</f>
        <v>8.24503694997971E-240</v>
      </c>
      <c r="R213" s="0" t="n">
        <f aca="false">IF(OR(O213=$D$4,O213=$D$5),0.2,0)</f>
        <v>0</v>
      </c>
      <c r="S213" s="0" t="n">
        <f aca="false">IF(OR(O213&lt;$D$4,O213&gt;$D$5),P213,0)</f>
        <v>8.24503694997971E-240</v>
      </c>
      <c r="T213" s="0" t="n">
        <f aca="false">IF(OR(O213&lt;$D$4,O213&gt;$D$5),0,P213)</f>
        <v>0</v>
      </c>
    </row>
    <row r="214" customFormat="false" ht="12.75" hidden="false" customHeight="false" outlineLevel="0" collapsed="false">
      <c r="O214" s="0" t="n">
        <v>210</v>
      </c>
      <c r="P214" s="0" t="n">
        <f aca="false">IF(O214&lt;($D$2+1),Q214,"")</f>
        <v>2.95521037633681E-243</v>
      </c>
      <c r="Q214" s="0" t="n">
        <f aca="false">BINOMDIST(O214,$D$2,$D$1,FALSE())</f>
        <v>2.95521037633681E-243</v>
      </c>
      <c r="R214" s="0" t="n">
        <f aca="false">IF(OR(O214=$D$4,O214=$D$5),0.2,0)</f>
        <v>0</v>
      </c>
      <c r="S214" s="0" t="n">
        <f aca="false">IF(OR(O214&lt;$D$4,O214&gt;$D$5),P214,0)</f>
        <v>2.95521037633681E-243</v>
      </c>
      <c r="T214" s="0" t="n">
        <f aca="false">IF(OR(O214&lt;$D$4,O214&gt;$D$5),0,P214)</f>
        <v>0</v>
      </c>
    </row>
    <row r="215" customFormat="false" ht="12.75" hidden="false" customHeight="false" outlineLevel="0" collapsed="false">
      <c r="O215" s="0" t="n">
        <v>211</v>
      </c>
      <c r="P215" s="0" t="str">
        <f aca="false">IF(O215&lt;($D$2+1),Q215,"")</f>
        <v/>
      </c>
      <c r="Q215" s="0" t="e">
        <f aca="false">BINOMDIST(O215,$D$2,$D$1,FALSE())</f>
        <v>#VALUE!</v>
      </c>
      <c r="R215" s="0" t="n">
        <f aca="false">IF(OR(O215=$D$4,O215=$D$5),0.2,0)</f>
        <v>0</v>
      </c>
      <c r="S215" s="0" t="str">
        <f aca="false">IF(OR(O215&lt;$D$4,O215&gt;$D$5),P215,0)</f>
        <v/>
      </c>
      <c r="T215" s="0" t="n">
        <f aca="false">IF(OR(O215&lt;$D$4,O215&gt;$D$5),0,P215)</f>
        <v>0</v>
      </c>
    </row>
    <row r="216" customFormat="false" ht="12.75" hidden="false" customHeight="false" outlineLevel="0" collapsed="false">
      <c r="O216" s="0" t="n">
        <v>212</v>
      </c>
      <c r="P216" s="0" t="str">
        <f aca="false">IF(O216&lt;($D$2+1),Q216,"")</f>
        <v/>
      </c>
      <c r="Q216" s="0" t="e">
        <f aca="false">BINOMDIST(O216,$D$2,$D$1,FALSE())</f>
        <v>#VALUE!</v>
      </c>
      <c r="R216" s="0" t="n">
        <f aca="false">IF(OR(O216=$D$4,O216=$D$5),0.2,0)</f>
        <v>0</v>
      </c>
      <c r="S216" s="0" t="str">
        <f aca="false">IF(OR(O216&lt;$D$4,O216&gt;$D$5),P216,0)</f>
        <v/>
      </c>
      <c r="T216" s="0" t="n">
        <f aca="false">IF(OR(O216&lt;$D$4,O216&gt;$D$5),0,P216)</f>
        <v>0</v>
      </c>
    </row>
    <row r="217" customFormat="false" ht="12.75" hidden="false" customHeight="false" outlineLevel="0" collapsed="false">
      <c r="O217" s="0" t="n">
        <v>213</v>
      </c>
      <c r="P217" s="0" t="str">
        <f aca="false">IF(O217&lt;($D$2+1),Q217,"")</f>
        <v/>
      </c>
      <c r="Q217" s="0" t="e">
        <f aca="false">BINOMDIST(O217,$D$2,$D$1,FALSE())</f>
        <v>#VALUE!</v>
      </c>
      <c r="R217" s="0" t="n">
        <f aca="false">IF(OR(O217=$D$4,O217=$D$5),0.2,0)</f>
        <v>0</v>
      </c>
      <c r="S217" s="0" t="str">
        <f aca="false">IF(OR(O217&lt;$D$4,O217&gt;$D$5),P217,0)</f>
        <v/>
      </c>
      <c r="T217" s="0" t="n">
        <f aca="false">IF(OR(O217&lt;$D$4,O217&gt;$D$5),0,P217)</f>
        <v>0</v>
      </c>
    </row>
    <row r="218" customFormat="false" ht="12.75" hidden="false" customHeight="false" outlineLevel="0" collapsed="false">
      <c r="O218" s="0" t="n">
        <v>214</v>
      </c>
      <c r="P218" s="0" t="str">
        <f aca="false">IF(O218&lt;($D$2+1),Q218,"")</f>
        <v/>
      </c>
      <c r="Q218" s="0" t="e">
        <f aca="false">BINOMDIST(O218,$D$2,$D$1,FALSE())</f>
        <v>#VALUE!</v>
      </c>
      <c r="R218" s="0" t="n">
        <f aca="false">IF(OR(O218=$D$4,O218=$D$5),0.2,0)</f>
        <v>0</v>
      </c>
      <c r="S218" s="0" t="str">
        <f aca="false">IF(OR(O218&lt;$D$4,O218&gt;$D$5),P218,0)</f>
        <v/>
      </c>
      <c r="T218" s="0" t="n">
        <f aca="false">IF(OR(O218&lt;$D$4,O218&gt;$D$5),0,P218)</f>
        <v>0</v>
      </c>
    </row>
    <row r="219" customFormat="false" ht="12.75" hidden="false" customHeight="false" outlineLevel="0" collapsed="false">
      <c r="O219" s="0" t="n">
        <v>215</v>
      </c>
      <c r="P219" s="0" t="str">
        <f aca="false">IF(O219&lt;($D$2+1),Q219,"")</f>
        <v/>
      </c>
      <c r="Q219" s="0" t="e">
        <f aca="false">BINOMDIST(O219,$D$2,$D$1,FALSE())</f>
        <v>#VALUE!</v>
      </c>
      <c r="R219" s="0" t="n">
        <f aca="false">IF(OR(O219=$D$4,O219=$D$5),0.2,0)</f>
        <v>0</v>
      </c>
      <c r="S219" s="0" t="str">
        <f aca="false">IF(OR(O219&lt;$D$4,O219&gt;$D$5),P219,0)</f>
        <v/>
      </c>
      <c r="T219" s="0" t="n">
        <f aca="false">IF(OR(O219&lt;$D$4,O219&gt;$D$5),0,P219)</f>
        <v>0</v>
      </c>
    </row>
    <row r="220" customFormat="false" ht="12.75" hidden="false" customHeight="false" outlineLevel="0" collapsed="false">
      <c r="O220" s="0" t="n">
        <v>216</v>
      </c>
      <c r="P220" s="0" t="str">
        <f aca="false">IF(O220&lt;($D$2+1),Q220,"")</f>
        <v/>
      </c>
      <c r="Q220" s="0" t="e">
        <f aca="false">BINOMDIST(O220,$D$2,$D$1,FALSE())</f>
        <v>#VALUE!</v>
      </c>
      <c r="R220" s="0" t="n">
        <f aca="false">IF(OR(O220=$D$4,O220=$D$5),0.2,0)</f>
        <v>0</v>
      </c>
      <c r="S220" s="0" t="str">
        <f aca="false">IF(OR(O220&lt;$D$4,O220&gt;$D$5),P220,0)</f>
        <v/>
      </c>
      <c r="T220" s="0" t="n">
        <f aca="false">IF(OR(O220&lt;$D$4,O220&gt;$D$5),0,P220)</f>
        <v>0</v>
      </c>
    </row>
    <row r="221" customFormat="false" ht="12.75" hidden="false" customHeight="false" outlineLevel="0" collapsed="false">
      <c r="O221" s="0" t="n">
        <v>217</v>
      </c>
      <c r="P221" s="0" t="str">
        <f aca="false">IF(O221&lt;($D$2+1),Q221,"")</f>
        <v/>
      </c>
      <c r="Q221" s="0" t="e">
        <f aca="false">BINOMDIST(O221,$D$2,$D$1,FALSE())</f>
        <v>#VALUE!</v>
      </c>
      <c r="R221" s="0" t="n">
        <f aca="false">IF(OR(O221=$D$4,O221=$D$5),0.2,0)</f>
        <v>0</v>
      </c>
      <c r="S221" s="0" t="str">
        <f aca="false">IF(OR(O221&lt;$D$4,O221&gt;$D$5),P221,0)</f>
        <v/>
      </c>
      <c r="T221" s="0" t="n">
        <f aca="false">IF(OR(O221&lt;$D$4,O221&gt;$D$5),0,P221)</f>
        <v>0</v>
      </c>
    </row>
    <row r="222" customFormat="false" ht="12.75" hidden="false" customHeight="false" outlineLevel="0" collapsed="false">
      <c r="O222" s="0" t="n">
        <v>218</v>
      </c>
      <c r="P222" s="0" t="str">
        <f aca="false">IF(O222&lt;($D$2+1),Q222,"")</f>
        <v/>
      </c>
      <c r="Q222" s="0" t="e">
        <f aca="false">BINOMDIST(O222,$D$2,$D$1,FALSE())</f>
        <v>#VALUE!</v>
      </c>
      <c r="R222" s="0" t="n">
        <f aca="false">IF(OR(O222=$D$4,O222=$D$5),0.2,0)</f>
        <v>0</v>
      </c>
      <c r="S222" s="0" t="str">
        <f aca="false">IF(OR(O222&lt;$D$4,O222&gt;$D$5),P222,0)</f>
        <v/>
      </c>
      <c r="T222" s="0" t="n">
        <f aca="false">IF(OR(O222&lt;$D$4,O222&gt;$D$5),0,P222)</f>
        <v>0</v>
      </c>
    </row>
    <row r="223" customFormat="false" ht="12.75" hidden="false" customHeight="false" outlineLevel="0" collapsed="false">
      <c r="O223" s="0" t="n">
        <v>219</v>
      </c>
      <c r="P223" s="0" t="str">
        <f aca="false">IF(O223&lt;($D$2+1),Q223,"")</f>
        <v/>
      </c>
      <c r="Q223" s="0" t="e">
        <f aca="false">BINOMDIST(O223,$D$2,$D$1,FALSE())</f>
        <v>#VALUE!</v>
      </c>
      <c r="R223" s="0" t="n">
        <f aca="false">IF(OR(O223=$D$4,O223=$D$5),0.2,0)</f>
        <v>0</v>
      </c>
      <c r="S223" s="0" t="str">
        <f aca="false">IF(OR(O223&lt;$D$4,O223&gt;$D$5),P223,0)</f>
        <v/>
      </c>
      <c r="T223" s="0" t="n">
        <f aca="false">IF(OR(O223&lt;$D$4,O223&gt;$D$5),0,P223)</f>
        <v>0</v>
      </c>
    </row>
    <row r="224" customFormat="false" ht="12.75" hidden="false" customHeight="false" outlineLevel="0" collapsed="false">
      <c r="O224" s="0" t="n">
        <v>220</v>
      </c>
      <c r="P224" s="0" t="str">
        <f aca="false">IF(O224&lt;($D$2+1),Q224,"")</f>
        <v/>
      </c>
      <c r="Q224" s="0" t="e">
        <f aca="false">BINOMDIST(O224,$D$2,$D$1,FALSE())</f>
        <v>#VALUE!</v>
      </c>
      <c r="R224" s="0" t="n">
        <f aca="false">IF(OR(O224=$D$4,O224=$D$5),0.2,0)</f>
        <v>0</v>
      </c>
      <c r="S224" s="0" t="str">
        <f aca="false">IF(OR(O224&lt;$D$4,O224&gt;$D$5),P224,0)</f>
        <v/>
      </c>
      <c r="T224" s="0" t="n">
        <f aca="false">IF(OR(O224&lt;$D$4,O224&gt;$D$5),0,P224)</f>
        <v>0</v>
      </c>
    </row>
    <row r="225" customFormat="false" ht="12.75" hidden="false" customHeight="false" outlineLevel="0" collapsed="false">
      <c r="O225" s="0" t="n">
        <v>221</v>
      </c>
      <c r="P225" s="0" t="str">
        <f aca="false">IF(O225&lt;($D$2+1),Q225,"")</f>
        <v/>
      </c>
      <c r="Q225" s="0" t="e">
        <f aca="false">BINOMDIST(O225,$D$2,$D$1,FALSE())</f>
        <v>#VALUE!</v>
      </c>
      <c r="R225" s="0" t="n">
        <f aca="false">IF(OR(O225=$D$4,O225=$D$5),0.2,0)</f>
        <v>0</v>
      </c>
      <c r="S225" s="0" t="str">
        <f aca="false">IF(OR(O225&lt;$D$4,O225&gt;$D$5),P225,0)</f>
        <v/>
      </c>
      <c r="T225" s="0" t="n">
        <f aca="false">IF(OR(O225&lt;$D$4,O225&gt;$D$5),0,P225)</f>
        <v>0</v>
      </c>
    </row>
    <row r="226" customFormat="false" ht="12.75" hidden="false" customHeight="false" outlineLevel="0" collapsed="false">
      <c r="O226" s="0" t="n">
        <v>222</v>
      </c>
      <c r="P226" s="0" t="str">
        <f aca="false">IF(O226&lt;($D$2+1),Q226,"")</f>
        <v/>
      </c>
      <c r="Q226" s="0" t="e">
        <f aca="false">BINOMDIST(O226,$D$2,$D$1,FALSE())</f>
        <v>#VALUE!</v>
      </c>
      <c r="R226" s="0" t="n">
        <f aca="false">IF(OR(O226=$D$4,O226=$D$5),0.2,0)</f>
        <v>0</v>
      </c>
      <c r="S226" s="0" t="str">
        <f aca="false">IF(OR(O226&lt;$D$4,O226&gt;$D$5),P226,0)</f>
        <v/>
      </c>
      <c r="T226" s="0" t="n">
        <f aca="false">IF(OR(O226&lt;$D$4,O226&gt;$D$5),0,P226)</f>
        <v>0</v>
      </c>
    </row>
    <row r="227" customFormat="false" ht="12.75" hidden="false" customHeight="false" outlineLevel="0" collapsed="false">
      <c r="O227" s="0" t="n">
        <v>223</v>
      </c>
      <c r="P227" s="0" t="str">
        <f aca="false">IF(O227&lt;($D$2+1),Q227,"")</f>
        <v/>
      </c>
      <c r="Q227" s="0" t="e">
        <f aca="false">BINOMDIST(O227,$D$2,$D$1,FALSE())</f>
        <v>#VALUE!</v>
      </c>
      <c r="R227" s="0" t="n">
        <f aca="false">IF(OR(O227=$D$4,O227=$D$5),0.2,0)</f>
        <v>0</v>
      </c>
      <c r="S227" s="0" t="str">
        <f aca="false">IF(OR(O227&lt;$D$4,O227&gt;$D$5),P227,0)</f>
        <v/>
      </c>
      <c r="T227" s="0" t="n">
        <f aca="false">IF(OR(O227&lt;$D$4,O227&gt;$D$5),0,P227)</f>
        <v>0</v>
      </c>
    </row>
    <row r="228" customFormat="false" ht="12.75" hidden="false" customHeight="false" outlineLevel="0" collapsed="false">
      <c r="O228" s="0" t="n">
        <v>224</v>
      </c>
      <c r="P228" s="0" t="str">
        <f aca="false">IF(O228&lt;($D$2+1),Q228,"")</f>
        <v/>
      </c>
      <c r="Q228" s="0" t="e">
        <f aca="false">BINOMDIST(O228,$D$2,$D$1,FALSE())</f>
        <v>#VALUE!</v>
      </c>
      <c r="R228" s="0" t="n">
        <f aca="false">IF(OR(O228=$D$4,O228=$D$5),0.2,0)</f>
        <v>0</v>
      </c>
      <c r="S228" s="0" t="str">
        <f aca="false">IF(OR(O228&lt;$D$4,O228&gt;$D$5),P228,0)</f>
        <v/>
      </c>
      <c r="T228" s="0" t="n">
        <f aca="false">IF(OR(O228&lt;$D$4,O228&gt;$D$5),0,P228)</f>
        <v>0</v>
      </c>
    </row>
    <row r="229" customFormat="false" ht="12.75" hidden="false" customHeight="false" outlineLevel="0" collapsed="false">
      <c r="O229" s="0" t="n">
        <v>225</v>
      </c>
      <c r="P229" s="0" t="str">
        <f aca="false">IF(O229&lt;($D$2+1),Q229,"")</f>
        <v/>
      </c>
      <c r="Q229" s="0" t="e">
        <f aca="false">BINOMDIST(O229,$D$2,$D$1,FALSE())</f>
        <v>#VALUE!</v>
      </c>
      <c r="R229" s="0" t="n">
        <f aca="false">IF(OR(O229=$D$4,O229=$D$5),0.2,0)</f>
        <v>0</v>
      </c>
      <c r="S229" s="0" t="str">
        <f aca="false">IF(OR(O229&lt;$D$4,O229&gt;$D$5),P229,0)</f>
        <v/>
      </c>
      <c r="T229" s="0" t="n">
        <f aca="false">IF(OR(O229&lt;$D$4,O229&gt;$D$5),0,P229)</f>
        <v>0</v>
      </c>
    </row>
    <row r="230" customFormat="false" ht="12.75" hidden="false" customHeight="false" outlineLevel="0" collapsed="false">
      <c r="O230" s="0" t="n">
        <v>226</v>
      </c>
      <c r="P230" s="0" t="str">
        <f aca="false">IF(O230&lt;($D$2+1),Q230,"")</f>
        <v/>
      </c>
      <c r="Q230" s="0" t="e">
        <f aca="false">BINOMDIST(O230,$D$2,$D$1,FALSE())</f>
        <v>#VALUE!</v>
      </c>
      <c r="R230" s="0" t="n">
        <f aca="false">IF(OR(O230=$D$4,O230=$D$5),0.2,0)</f>
        <v>0</v>
      </c>
      <c r="S230" s="0" t="str">
        <f aca="false">IF(OR(O230&lt;$D$4,O230&gt;$D$5),P230,0)</f>
        <v/>
      </c>
      <c r="T230" s="0" t="n">
        <f aca="false">IF(OR(O230&lt;$D$4,O230&gt;$D$5),0,P230)</f>
        <v>0</v>
      </c>
    </row>
    <row r="231" customFormat="false" ht="12.75" hidden="false" customHeight="false" outlineLevel="0" collapsed="false">
      <c r="O231" s="0" t="n">
        <v>227</v>
      </c>
      <c r="P231" s="0" t="str">
        <f aca="false">IF(O231&lt;($D$2+1),Q231,"")</f>
        <v/>
      </c>
      <c r="Q231" s="0" t="e">
        <f aca="false">BINOMDIST(O231,$D$2,$D$1,FALSE())</f>
        <v>#VALUE!</v>
      </c>
      <c r="R231" s="0" t="n">
        <f aca="false">IF(OR(O231=$D$4,O231=$D$5),0.2,0)</f>
        <v>0</v>
      </c>
      <c r="S231" s="0" t="str">
        <f aca="false">IF(OR(O231&lt;$D$4,O231&gt;$D$5),P231,0)</f>
        <v/>
      </c>
      <c r="T231" s="0" t="n">
        <f aca="false">IF(OR(O231&lt;$D$4,O231&gt;$D$5),0,P231)</f>
        <v>0</v>
      </c>
    </row>
    <row r="232" customFormat="false" ht="12.75" hidden="false" customHeight="false" outlineLevel="0" collapsed="false">
      <c r="O232" s="0" t="n">
        <v>228</v>
      </c>
      <c r="P232" s="0" t="str">
        <f aca="false">IF(O232&lt;($D$2+1),Q232,"")</f>
        <v/>
      </c>
      <c r="Q232" s="0" t="e">
        <f aca="false">BINOMDIST(O232,$D$2,$D$1,FALSE())</f>
        <v>#VALUE!</v>
      </c>
      <c r="R232" s="0" t="n">
        <f aca="false">IF(OR(O232=$D$4,O232=$D$5),0.2,0)</f>
        <v>0</v>
      </c>
      <c r="S232" s="0" t="str">
        <f aca="false">IF(OR(O232&lt;$D$4,O232&gt;$D$5),P232,0)</f>
        <v/>
      </c>
      <c r="T232" s="0" t="n">
        <f aca="false">IF(OR(O232&lt;$D$4,O232&gt;$D$5),0,P232)</f>
        <v>0</v>
      </c>
    </row>
    <row r="233" customFormat="false" ht="12.75" hidden="false" customHeight="false" outlineLevel="0" collapsed="false">
      <c r="O233" s="0" t="n">
        <v>229</v>
      </c>
      <c r="P233" s="0" t="str">
        <f aca="false">IF(O233&lt;($D$2+1),Q233,"")</f>
        <v/>
      </c>
      <c r="Q233" s="0" t="e">
        <f aca="false">BINOMDIST(O233,$D$2,$D$1,FALSE())</f>
        <v>#VALUE!</v>
      </c>
      <c r="R233" s="0" t="n">
        <f aca="false">IF(OR(O233=$D$4,O233=$D$5),0.2,0)</f>
        <v>0</v>
      </c>
      <c r="S233" s="0" t="str">
        <f aca="false">IF(OR(O233&lt;$D$4,O233&gt;$D$5),P233,0)</f>
        <v/>
      </c>
      <c r="T233" s="0" t="n">
        <f aca="false">IF(OR(O233&lt;$D$4,O233&gt;$D$5),0,P233)</f>
        <v>0</v>
      </c>
    </row>
    <row r="234" customFormat="false" ht="12.75" hidden="false" customHeight="false" outlineLevel="0" collapsed="false">
      <c r="O234" s="0" t="n">
        <v>230</v>
      </c>
      <c r="P234" s="0" t="str">
        <f aca="false">IF(O234&lt;($D$2+1),Q234,"")</f>
        <v/>
      </c>
      <c r="Q234" s="0" t="e">
        <f aca="false">BINOMDIST(O234,$D$2,$D$1,FALSE())</f>
        <v>#VALUE!</v>
      </c>
      <c r="R234" s="0" t="n">
        <f aca="false">IF(OR(O234=$D$4,O234=$D$5),0.2,0)</f>
        <v>0</v>
      </c>
      <c r="S234" s="0" t="str">
        <f aca="false">IF(OR(O234&lt;$D$4,O234&gt;$D$5),P234,0)</f>
        <v/>
      </c>
      <c r="T234" s="0" t="n">
        <f aca="false">IF(OR(O234&lt;$D$4,O234&gt;$D$5),0,P234)</f>
        <v>0</v>
      </c>
    </row>
    <row r="235" customFormat="false" ht="12.75" hidden="false" customHeight="false" outlineLevel="0" collapsed="false">
      <c r="O235" s="0" t="n">
        <v>231</v>
      </c>
      <c r="P235" s="0" t="str">
        <f aca="false">IF(O235&lt;($D$2+1),Q235,"")</f>
        <v/>
      </c>
      <c r="Q235" s="0" t="e">
        <f aca="false">BINOMDIST(O235,$D$2,$D$1,FALSE())</f>
        <v>#VALUE!</v>
      </c>
      <c r="R235" s="0" t="n">
        <f aca="false">IF(OR(O235=$D$4,O235=$D$5),0.2,0)</f>
        <v>0</v>
      </c>
      <c r="S235" s="0" t="str">
        <f aca="false">IF(OR(O235&lt;$D$4,O235&gt;$D$5),P235,0)</f>
        <v/>
      </c>
      <c r="T235" s="0" t="n">
        <f aca="false">IF(OR(O235&lt;$D$4,O235&gt;$D$5),0,P235)</f>
        <v>0</v>
      </c>
    </row>
    <row r="236" customFormat="false" ht="12.75" hidden="false" customHeight="false" outlineLevel="0" collapsed="false">
      <c r="O236" s="0" t="n">
        <v>232</v>
      </c>
      <c r="P236" s="0" t="str">
        <f aca="false">IF(O236&lt;($D$2+1),Q236,"")</f>
        <v/>
      </c>
      <c r="Q236" s="0" t="e">
        <f aca="false">BINOMDIST(O236,$D$2,$D$1,FALSE())</f>
        <v>#VALUE!</v>
      </c>
      <c r="R236" s="0" t="n">
        <f aca="false">IF(OR(O236=$D$4,O236=$D$5),0.2,0)</f>
        <v>0</v>
      </c>
      <c r="S236" s="0" t="str">
        <f aca="false">IF(OR(O236&lt;$D$4,O236&gt;$D$5),P236,0)</f>
        <v/>
      </c>
      <c r="T236" s="0" t="n">
        <f aca="false">IF(OR(O236&lt;$D$4,O236&gt;$D$5),0,P236)</f>
        <v>0</v>
      </c>
    </row>
    <row r="237" customFormat="false" ht="12.75" hidden="false" customHeight="false" outlineLevel="0" collapsed="false">
      <c r="O237" s="0" t="n">
        <v>233</v>
      </c>
      <c r="P237" s="0" t="str">
        <f aca="false">IF(O237&lt;($D$2+1),Q237,"")</f>
        <v/>
      </c>
      <c r="Q237" s="0" t="e">
        <f aca="false">BINOMDIST(O237,$D$2,$D$1,FALSE())</f>
        <v>#VALUE!</v>
      </c>
      <c r="R237" s="0" t="n">
        <f aca="false">IF(OR(O237=$D$4,O237=$D$5),0.2,0)</f>
        <v>0</v>
      </c>
      <c r="S237" s="0" t="str">
        <f aca="false">IF(OR(O237&lt;$D$4,O237&gt;$D$5),P237,0)</f>
        <v/>
      </c>
      <c r="T237" s="0" t="n">
        <f aca="false">IF(OR(O237&lt;$D$4,O237&gt;$D$5),0,P237)</f>
        <v>0</v>
      </c>
    </row>
    <row r="238" customFormat="false" ht="12.75" hidden="false" customHeight="false" outlineLevel="0" collapsed="false">
      <c r="O238" s="0" t="n">
        <v>234</v>
      </c>
      <c r="P238" s="0" t="str">
        <f aca="false">IF(O238&lt;($D$2+1),Q238,"")</f>
        <v/>
      </c>
      <c r="Q238" s="0" t="e">
        <f aca="false">BINOMDIST(O238,$D$2,$D$1,FALSE())</f>
        <v>#VALUE!</v>
      </c>
      <c r="R238" s="0" t="n">
        <f aca="false">IF(OR(O238=$D$4,O238=$D$5),0.2,0)</f>
        <v>0</v>
      </c>
      <c r="S238" s="0" t="str">
        <f aca="false">IF(OR(O238&lt;$D$4,O238&gt;$D$5),P238,0)</f>
        <v/>
      </c>
      <c r="T238" s="0" t="n">
        <f aca="false">IF(OR(O238&lt;$D$4,O238&gt;$D$5),0,P238)</f>
        <v>0</v>
      </c>
    </row>
    <row r="239" customFormat="false" ht="12.75" hidden="false" customHeight="false" outlineLevel="0" collapsed="false">
      <c r="O239" s="0" t="n">
        <v>235</v>
      </c>
      <c r="P239" s="0" t="str">
        <f aca="false">IF(O239&lt;($D$2+1),Q239,"")</f>
        <v/>
      </c>
      <c r="Q239" s="0" t="e">
        <f aca="false">BINOMDIST(O239,$D$2,$D$1,FALSE())</f>
        <v>#VALUE!</v>
      </c>
      <c r="R239" s="0" t="n">
        <f aca="false">IF(OR(O239=$D$4,O239=$D$5),0.2,0)</f>
        <v>0</v>
      </c>
      <c r="S239" s="0" t="str">
        <f aca="false">IF(OR(O239&lt;$D$4,O239&gt;$D$5),P239,0)</f>
        <v/>
      </c>
      <c r="T239" s="0" t="n">
        <f aca="false">IF(OR(O239&lt;$D$4,O239&gt;$D$5),0,P239)</f>
        <v>0</v>
      </c>
    </row>
    <row r="240" customFormat="false" ht="12.75" hidden="false" customHeight="false" outlineLevel="0" collapsed="false">
      <c r="O240" s="0" t="n">
        <v>236</v>
      </c>
      <c r="P240" s="0" t="str">
        <f aca="false">IF(O240&lt;($D$2+1),Q240,"")</f>
        <v/>
      </c>
      <c r="Q240" s="0" t="e">
        <f aca="false">BINOMDIST(O240,$D$2,$D$1,FALSE())</f>
        <v>#VALUE!</v>
      </c>
      <c r="R240" s="0" t="n">
        <f aca="false">IF(OR(O240=$D$4,O240=$D$5),0.2,0)</f>
        <v>0</v>
      </c>
      <c r="S240" s="0" t="str">
        <f aca="false">IF(OR(O240&lt;$D$4,O240&gt;$D$5),P240,0)</f>
        <v/>
      </c>
      <c r="T240" s="0" t="n">
        <f aca="false">IF(OR(O240&lt;$D$4,O240&gt;$D$5),0,P240)</f>
        <v>0</v>
      </c>
    </row>
    <row r="241" customFormat="false" ht="12.75" hidden="false" customHeight="false" outlineLevel="0" collapsed="false">
      <c r="O241" s="0" t="n">
        <v>237</v>
      </c>
      <c r="P241" s="0" t="str">
        <f aca="false">IF(O241&lt;($D$2+1),Q241,"")</f>
        <v/>
      </c>
      <c r="Q241" s="0" t="e">
        <f aca="false">BINOMDIST(O241,$D$2,$D$1,FALSE())</f>
        <v>#VALUE!</v>
      </c>
      <c r="R241" s="0" t="n">
        <f aca="false">IF(OR(O241=$D$4,O241=$D$5),0.2,0)</f>
        <v>0</v>
      </c>
      <c r="S241" s="0" t="str">
        <f aca="false">IF(OR(O241&lt;$D$4,O241&gt;$D$5),P241,0)</f>
        <v/>
      </c>
      <c r="T241" s="0" t="n">
        <f aca="false">IF(OR(O241&lt;$D$4,O241&gt;$D$5),0,P241)</f>
        <v>0</v>
      </c>
    </row>
    <row r="242" customFormat="false" ht="12.75" hidden="false" customHeight="false" outlineLevel="0" collapsed="false">
      <c r="O242" s="0" t="n">
        <v>238</v>
      </c>
      <c r="P242" s="0" t="str">
        <f aca="false">IF(O242&lt;($D$2+1),Q242,"")</f>
        <v/>
      </c>
      <c r="Q242" s="0" t="e">
        <f aca="false">BINOMDIST(O242,$D$2,$D$1,FALSE())</f>
        <v>#VALUE!</v>
      </c>
      <c r="R242" s="0" t="n">
        <f aca="false">IF(OR(O242=$D$4,O242=$D$5),0.2,0)</f>
        <v>0</v>
      </c>
      <c r="S242" s="0" t="str">
        <f aca="false">IF(OR(O242&lt;$D$4,O242&gt;$D$5),P242,0)</f>
        <v/>
      </c>
      <c r="T242" s="0" t="n">
        <f aca="false">IF(OR(O242&lt;$D$4,O242&gt;$D$5),0,P242)</f>
        <v>0</v>
      </c>
    </row>
    <row r="243" customFormat="false" ht="12.75" hidden="false" customHeight="false" outlineLevel="0" collapsed="false">
      <c r="O243" s="0" t="n">
        <v>239</v>
      </c>
      <c r="P243" s="0" t="str">
        <f aca="false">IF(O243&lt;($D$2+1),Q243,"")</f>
        <v/>
      </c>
      <c r="Q243" s="0" t="e">
        <f aca="false">BINOMDIST(O243,$D$2,$D$1,FALSE())</f>
        <v>#VALUE!</v>
      </c>
      <c r="R243" s="0" t="n">
        <f aca="false">IF(OR(O243=$D$4,O243=$D$5),0.2,0)</f>
        <v>0</v>
      </c>
      <c r="S243" s="0" t="str">
        <f aca="false">IF(OR(O243&lt;$D$4,O243&gt;$D$5),P243,0)</f>
        <v/>
      </c>
      <c r="T243" s="0" t="n">
        <f aca="false">IF(OR(O243&lt;$D$4,O243&gt;$D$5),0,P243)</f>
        <v>0</v>
      </c>
    </row>
    <row r="244" customFormat="false" ht="12.75" hidden="false" customHeight="false" outlineLevel="0" collapsed="false">
      <c r="O244" s="0" t="n">
        <v>240</v>
      </c>
      <c r="P244" s="0" t="str">
        <f aca="false">IF(O244&lt;($D$2+1),Q244,"")</f>
        <v/>
      </c>
      <c r="Q244" s="0" t="e">
        <f aca="false">BINOMDIST(O244,$D$2,$D$1,FALSE())</f>
        <v>#VALUE!</v>
      </c>
      <c r="R244" s="0" t="n">
        <f aca="false">IF(OR(O244=$D$4,O244=$D$5),0.2,0)</f>
        <v>0</v>
      </c>
      <c r="S244" s="0" t="str">
        <f aca="false">IF(OR(O244&lt;$D$4,O244&gt;$D$5),P244,0)</f>
        <v/>
      </c>
      <c r="T244" s="0" t="n">
        <f aca="false">IF(OR(O244&lt;$D$4,O244&gt;$D$5),0,P244)</f>
        <v>0</v>
      </c>
    </row>
    <row r="245" customFormat="false" ht="12.75" hidden="false" customHeight="false" outlineLevel="0" collapsed="false">
      <c r="O245" s="0" t="n">
        <v>241</v>
      </c>
      <c r="P245" s="0" t="str">
        <f aca="false">IF(O245&lt;($D$2+1),Q245,"")</f>
        <v/>
      </c>
      <c r="Q245" s="0" t="e">
        <f aca="false">BINOMDIST(O245,$D$2,$D$1,FALSE())</f>
        <v>#VALUE!</v>
      </c>
      <c r="R245" s="0" t="n">
        <f aca="false">IF(OR(O245=$D$4,O245=$D$5),0.2,0)</f>
        <v>0</v>
      </c>
      <c r="S245" s="0" t="str">
        <f aca="false">IF(OR(O245&lt;$D$4,O245&gt;$D$5),P245,0)</f>
        <v/>
      </c>
      <c r="T245" s="0" t="n">
        <f aca="false">IF(OR(O245&lt;$D$4,O245&gt;$D$5),0,P245)</f>
        <v>0</v>
      </c>
    </row>
    <row r="246" customFormat="false" ht="12.75" hidden="false" customHeight="false" outlineLevel="0" collapsed="false">
      <c r="O246" s="0" t="n">
        <v>242</v>
      </c>
      <c r="P246" s="0" t="str">
        <f aca="false">IF(O246&lt;($D$2+1),Q246,"")</f>
        <v/>
      </c>
      <c r="Q246" s="0" t="e">
        <f aca="false">BINOMDIST(O246,$D$2,$D$1,FALSE())</f>
        <v>#VALUE!</v>
      </c>
      <c r="R246" s="0" t="n">
        <f aca="false">IF(OR(O246=$D$4,O246=$D$5),0.2,0)</f>
        <v>0</v>
      </c>
      <c r="S246" s="0" t="str">
        <f aca="false">IF(OR(O246&lt;$D$4,O246&gt;$D$5),P246,0)</f>
        <v/>
      </c>
      <c r="T246" s="0" t="n">
        <f aca="false">IF(OR(O246&lt;$D$4,O246&gt;$D$5),0,P246)</f>
        <v>0</v>
      </c>
    </row>
    <row r="247" customFormat="false" ht="12.75" hidden="false" customHeight="false" outlineLevel="0" collapsed="false">
      <c r="O247" s="0" t="n">
        <v>243</v>
      </c>
      <c r="P247" s="0" t="str">
        <f aca="false">IF(O247&lt;($D$2+1),Q247,"")</f>
        <v/>
      </c>
      <c r="Q247" s="0" t="e">
        <f aca="false">BINOMDIST(O247,$D$2,$D$1,FALSE())</f>
        <v>#VALUE!</v>
      </c>
      <c r="R247" s="0" t="n">
        <f aca="false">IF(OR(O247=$D$4,O247=$D$5),0.2,0)</f>
        <v>0</v>
      </c>
      <c r="S247" s="0" t="str">
        <f aca="false">IF(OR(O247&lt;$D$4,O247&gt;$D$5),P247,0)</f>
        <v/>
      </c>
      <c r="T247" s="0" t="n">
        <f aca="false">IF(OR(O247&lt;$D$4,O247&gt;$D$5),0,P247)</f>
        <v>0</v>
      </c>
    </row>
    <row r="248" customFormat="false" ht="12.75" hidden="false" customHeight="false" outlineLevel="0" collapsed="false">
      <c r="O248" s="0" t="n">
        <v>244</v>
      </c>
      <c r="P248" s="0" t="str">
        <f aca="false">IF(O248&lt;($D$2+1),Q248,"")</f>
        <v/>
      </c>
      <c r="Q248" s="0" t="e">
        <f aca="false">BINOMDIST(O248,$D$2,$D$1,FALSE())</f>
        <v>#VALUE!</v>
      </c>
      <c r="R248" s="0" t="n">
        <f aca="false">IF(OR(O248=$D$4,O248=$D$5),0.2,0)</f>
        <v>0</v>
      </c>
      <c r="S248" s="0" t="str">
        <f aca="false">IF(OR(O248&lt;$D$4,O248&gt;$D$5),P248,0)</f>
        <v/>
      </c>
      <c r="T248" s="0" t="n">
        <f aca="false">IF(OR(O248&lt;$D$4,O248&gt;$D$5),0,P248)</f>
        <v>0</v>
      </c>
    </row>
    <row r="249" customFormat="false" ht="12.75" hidden="false" customHeight="false" outlineLevel="0" collapsed="false">
      <c r="O249" s="0" t="n">
        <v>245</v>
      </c>
      <c r="P249" s="0" t="str">
        <f aca="false">IF(O249&lt;($D$2+1),Q249,"")</f>
        <v/>
      </c>
      <c r="Q249" s="0" t="e">
        <f aca="false">BINOMDIST(O249,$D$2,$D$1,FALSE())</f>
        <v>#VALUE!</v>
      </c>
      <c r="R249" s="0" t="n">
        <f aca="false">IF(OR(O249=$D$4,O249=$D$5),0.2,0)</f>
        <v>0</v>
      </c>
      <c r="S249" s="0" t="str">
        <f aca="false">IF(OR(O249&lt;$D$4,O249&gt;$D$5),P249,0)</f>
        <v/>
      </c>
      <c r="T249" s="0" t="n">
        <f aca="false">IF(OR(O249&lt;$D$4,O249&gt;$D$5),0,P249)</f>
        <v>0</v>
      </c>
    </row>
    <row r="250" customFormat="false" ht="12.75" hidden="false" customHeight="false" outlineLevel="0" collapsed="false">
      <c r="O250" s="0" t="n">
        <v>246</v>
      </c>
      <c r="P250" s="0" t="str">
        <f aca="false">IF(O250&lt;($D$2+1),Q250,"")</f>
        <v/>
      </c>
      <c r="Q250" s="0" t="e">
        <f aca="false">BINOMDIST(O250,$D$2,$D$1,FALSE())</f>
        <v>#VALUE!</v>
      </c>
      <c r="R250" s="0" t="n">
        <f aca="false">IF(OR(O250=$D$4,O250=$D$5),0.2,0)</f>
        <v>0</v>
      </c>
      <c r="S250" s="0" t="str">
        <f aca="false">IF(OR(O250&lt;$D$4,O250&gt;$D$5),P250,0)</f>
        <v/>
      </c>
      <c r="T250" s="0" t="n">
        <f aca="false">IF(OR(O250&lt;$D$4,O250&gt;$D$5),0,P250)</f>
        <v>0</v>
      </c>
    </row>
    <row r="251" customFormat="false" ht="12.75" hidden="false" customHeight="false" outlineLevel="0" collapsed="false">
      <c r="O251" s="0" t="n">
        <v>247</v>
      </c>
      <c r="P251" s="0" t="str">
        <f aca="false">IF(O251&lt;($D$2+1),Q251,"")</f>
        <v/>
      </c>
      <c r="Q251" s="0" t="e">
        <f aca="false">BINOMDIST(O251,$D$2,$D$1,FALSE())</f>
        <v>#VALUE!</v>
      </c>
      <c r="R251" s="0" t="n">
        <f aca="false">IF(OR(O251=$D$4,O251=$D$5),0.2,0)</f>
        <v>0</v>
      </c>
      <c r="S251" s="0" t="str">
        <f aca="false">IF(OR(O251&lt;$D$4,O251&gt;$D$5),P251,0)</f>
        <v/>
      </c>
      <c r="T251" s="0" t="n">
        <f aca="false">IF(OR(O251&lt;$D$4,O251&gt;$D$5),0,P251)</f>
        <v>0</v>
      </c>
    </row>
    <row r="252" customFormat="false" ht="12.75" hidden="false" customHeight="false" outlineLevel="0" collapsed="false">
      <c r="O252" s="0" t="n">
        <v>248</v>
      </c>
      <c r="P252" s="0" t="str">
        <f aca="false">IF(O252&lt;($D$2+1),Q252,"")</f>
        <v/>
      </c>
      <c r="Q252" s="0" t="e">
        <f aca="false">BINOMDIST(O252,$D$2,$D$1,FALSE())</f>
        <v>#VALUE!</v>
      </c>
      <c r="R252" s="0" t="n">
        <f aca="false">IF(OR(O252=$D$4,O252=$D$5),0.2,0)</f>
        <v>0</v>
      </c>
      <c r="S252" s="0" t="str">
        <f aca="false">IF(OR(O252&lt;$D$4,O252&gt;$D$5),P252,0)</f>
        <v/>
      </c>
      <c r="T252" s="0" t="n">
        <f aca="false">IF(OR(O252&lt;$D$4,O252&gt;$D$5),0,P252)</f>
        <v>0</v>
      </c>
    </row>
    <row r="253" customFormat="false" ht="12.75" hidden="false" customHeight="false" outlineLevel="0" collapsed="false">
      <c r="O253" s="0" t="n">
        <v>249</v>
      </c>
      <c r="P253" s="0" t="str">
        <f aca="false">IF(O253&lt;($D$2+1),Q253,"")</f>
        <v/>
      </c>
      <c r="Q253" s="0" t="e">
        <f aca="false">BINOMDIST(O253,$D$2,$D$1,FALSE())</f>
        <v>#VALUE!</v>
      </c>
      <c r="R253" s="0" t="n">
        <f aca="false">IF(OR(O253=$D$4,O253=$D$5),0.2,0)</f>
        <v>0</v>
      </c>
      <c r="S253" s="0" t="str">
        <f aca="false">IF(OR(O253&lt;$D$4,O253&gt;$D$5),P253,0)</f>
        <v/>
      </c>
      <c r="T253" s="0" t="n">
        <f aca="false">IF(OR(O253&lt;$D$4,O253&gt;$D$5),0,P253)</f>
        <v>0</v>
      </c>
    </row>
    <row r="254" customFormat="false" ht="12.75" hidden="false" customHeight="false" outlineLevel="0" collapsed="false">
      <c r="O254" s="0" t="n">
        <v>250</v>
      </c>
      <c r="P254" s="0" t="str">
        <f aca="false">IF(O254&lt;($D$2+1),Q254,"")</f>
        <v/>
      </c>
      <c r="Q254" s="0" t="e">
        <f aca="false">BINOMDIST(O254,$D$2,$D$1,FALSE())</f>
        <v>#VALUE!</v>
      </c>
      <c r="R254" s="0" t="n">
        <f aca="false">IF(OR(O254=$D$4,O254=$D$5),0.2,0)</f>
        <v>0</v>
      </c>
      <c r="S254" s="0" t="str">
        <f aca="false">IF(OR(O254&lt;$D$4,O254&gt;$D$5),P254,0)</f>
        <v/>
      </c>
      <c r="T254" s="0" t="n">
        <f aca="false">IF(OR(O254&lt;$D$4,O254&gt;$D$5),0,P254)</f>
        <v>0</v>
      </c>
    </row>
    <row r="255" customFormat="false" ht="12.75" hidden="false" customHeight="false" outlineLevel="0" collapsed="false">
      <c r="O255" s="0" t="n">
        <v>251</v>
      </c>
      <c r="P255" s="0" t="str">
        <f aca="false">IF(O255&lt;($D$2+1),Q255,"")</f>
        <v/>
      </c>
      <c r="Q255" s="0" t="e">
        <f aca="false">BINOMDIST(O255,$D$2,$D$1,FALSE())</f>
        <v>#VALUE!</v>
      </c>
      <c r="R255" s="0" t="n">
        <f aca="false">IF(OR(O255=$D$4,O255=$D$5),0.2,0)</f>
        <v>0</v>
      </c>
      <c r="S255" s="0" t="str">
        <f aca="false">IF(OR(O255&lt;$D$4,O255&gt;$D$5),P255,0)</f>
        <v/>
      </c>
      <c r="T255" s="0" t="n">
        <f aca="false">IF(OR(O255&lt;$D$4,O255&gt;$D$5),0,P255)</f>
        <v>0</v>
      </c>
    </row>
    <row r="256" customFormat="false" ht="12.75" hidden="false" customHeight="false" outlineLevel="0" collapsed="false">
      <c r="O256" s="0" t="n">
        <v>252</v>
      </c>
      <c r="P256" s="0" t="str">
        <f aca="false">IF(O256&lt;($D$2+1),Q256,"")</f>
        <v/>
      </c>
      <c r="Q256" s="0" t="e">
        <f aca="false">BINOMDIST(O256,$D$2,$D$1,FALSE())</f>
        <v>#VALUE!</v>
      </c>
      <c r="R256" s="0" t="n">
        <f aca="false">IF(OR(O256=$D$4,O256=$D$5),0.2,0)</f>
        <v>0</v>
      </c>
      <c r="S256" s="0" t="str">
        <f aca="false">IF(OR(O256&lt;$D$4,O256&gt;$D$5),P256,0)</f>
        <v/>
      </c>
      <c r="T256" s="0" t="n">
        <f aca="false">IF(OR(O256&lt;$D$4,O256&gt;$D$5),0,P256)</f>
        <v>0</v>
      </c>
    </row>
    <row r="257" customFormat="false" ht="12.75" hidden="false" customHeight="false" outlineLevel="0" collapsed="false">
      <c r="O257" s="0" t="n">
        <v>253</v>
      </c>
      <c r="P257" s="0" t="str">
        <f aca="false">IF(O257&lt;($D$2+1),Q257,"")</f>
        <v/>
      </c>
      <c r="Q257" s="0" t="e">
        <f aca="false">BINOMDIST(O257,$D$2,$D$1,FALSE())</f>
        <v>#VALUE!</v>
      </c>
      <c r="R257" s="0" t="n">
        <f aca="false">IF(OR(O257=$D$4,O257=$D$5),0.2,0)</f>
        <v>0</v>
      </c>
      <c r="S257" s="0" t="str">
        <f aca="false">IF(OR(O257&lt;$D$4,O257&gt;$D$5),P257,0)</f>
        <v/>
      </c>
      <c r="T257" s="0" t="n">
        <f aca="false">IF(OR(O257&lt;$D$4,O257&gt;$D$5),0,P257)</f>
        <v>0</v>
      </c>
    </row>
    <row r="258" customFormat="false" ht="12.75" hidden="false" customHeight="false" outlineLevel="0" collapsed="false">
      <c r="O258" s="0" t="n">
        <v>254</v>
      </c>
      <c r="P258" s="0" t="str">
        <f aca="false">IF(O258&lt;($D$2+1),Q258,"")</f>
        <v/>
      </c>
      <c r="Q258" s="0" t="e">
        <f aca="false">BINOMDIST(O258,$D$2,$D$1,FALSE())</f>
        <v>#VALUE!</v>
      </c>
      <c r="R258" s="0" t="n">
        <f aca="false">IF(OR(O258=$D$4,O258=$D$5),0.2,0)</f>
        <v>0</v>
      </c>
      <c r="S258" s="0" t="str">
        <f aca="false">IF(OR(O258&lt;$D$4,O258&gt;$D$5),P258,0)</f>
        <v/>
      </c>
      <c r="T258" s="0" t="n">
        <f aca="false">IF(OR(O258&lt;$D$4,O258&gt;$D$5),0,P258)</f>
        <v>0</v>
      </c>
    </row>
    <row r="259" customFormat="false" ht="12.75" hidden="false" customHeight="false" outlineLevel="0" collapsed="false">
      <c r="O259" s="0" t="n">
        <v>255</v>
      </c>
      <c r="P259" s="0" t="str">
        <f aca="false">IF(O259&lt;($D$2+1),Q259,"")</f>
        <v/>
      </c>
      <c r="Q259" s="0" t="e">
        <f aca="false">BINOMDIST(O259,$D$2,$D$1,FALSE())</f>
        <v>#VALUE!</v>
      </c>
      <c r="R259" s="0" t="n">
        <f aca="false">IF(OR(O259=$D$4,O259=$D$5),0.2,0)</f>
        <v>0</v>
      </c>
      <c r="S259" s="0" t="str">
        <f aca="false">IF(OR(O259&lt;$D$4,O259&gt;$D$5),P259,0)</f>
        <v/>
      </c>
      <c r="T259" s="0" t="n">
        <f aca="false">IF(OR(O259&lt;$D$4,O259&gt;$D$5),0,P259)</f>
        <v>0</v>
      </c>
    </row>
    <row r="260" customFormat="false" ht="12.75" hidden="false" customHeight="false" outlineLevel="0" collapsed="false">
      <c r="O260" s="0" t="n">
        <v>256</v>
      </c>
      <c r="P260" s="0" t="str">
        <f aca="false">IF(O260&lt;($D$2+1),Q260,"")</f>
        <v/>
      </c>
      <c r="Q260" s="0" t="e">
        <f aca="false">BINOMDIST(O260,$D$2,$D$1,FALSE())</f>
        <v>#VALUE!</v>
      </c>
      <c r="R260" s="0" t="n">
        <f aca="false">IF(OR(O260=$D$4,O260=$D$5),0.2,0)</f>
        <v>0</v>
      </c>
      <c r="S260" s="0" t="str">
        <f aca="false">IF(OR(O260&lt;$D$4,O260&gt;$D$5),P260,0)</f>
        <v/>
      </c>
      <c r="T260" s="0" t="n">
        <f aca="false">IF(OR(O260&lt;$D$4,O260&gt;$D$5),0,P260)</f>
        <v>0</v>
      </c>
    </row>
    <row r="261" customFormat="false" ht="12.75" hidden="false" customHeight="false" outlineLevel="0" collapsed="false">
      <c r="O261" s="0" t="n">
        <v>257</v>
      </c>
      <c r="P261" s="0" t="str">
        <f aca="false">IF(O261&lt;($D$2+1),Q261,"")</f>
        <v/>
      </c>
      <c r="Q261" s="0" t="e">
        <f aca="false">BINOMDIST(O261,$D$2,$D$1,FALSE())</f>
        <v>#VALUE!</v>
      </c>
      <c r="R261" s="0" t="n">
        <f aca="false">IF(OR(O261=$D$4,O261=$D$5),0.2,0)</f>
        <v>0</v>
      </c>
      <c r="S261" s="0" t="str">
        <f aca="false">IF(OR(O261&lt;$D$4,O261&gt;$D$5),P261,0)</f>
        <v/>
      </c>
      <c r="T261" s="0" t="n">
        <f aca="false">IF(OR(O261&lt;$D$4,O261&gt;$D$5),0,P261)</f>
        <v>0</v>
      </c>
    </row>
    <row r="262" customFormat="false" ht="12.75" hidden="false" customHeight="false" outlineLevel="0" collapsed="false">
      <c r="O262" s="0" t="n">
        <v>258</v>
      </c>
      <c r="P262" s="0" t="str">
        <f aca="false">IF(O262&lt;($D$2+1),Q262,"")</f>
        <v/>
      </c>
      <c r="Q262" s="0" t="e">
        <f aca="false">BINOMDIST(O262,$D$2,$D$1,FALSE())</f>
        <v>#VALUE!</v>
      </c>
      <c r="R262" s="0" t="n">
        <f aca="false">IF(OR(O262=$D$4,O262=$D$5),0.2,0)</f>
        <v>0</v>
      </c>
      <c r="S262" s="0" t="str">
        <f aca="false">IF(OR(O262&lt;$D$4,O262&gt;$D$5),P262,0)</f>
        <v/>
      </c>
      <c r="T262" s="0" t="n">
        <f aca="false">IF(OR(O262&lt;$D$4,O262&gt;$D$5),0,P262)</f>
        <v>0</v>
      </c>
    </row>
    <row r="263" customFormat="false" ht="12.75" hidden="false" customHeight="false" outlineLevel="0" collapsed="false">
      <c r="O263" s="0" t="n">
        <v>259</v>
      </c>
      <c r="P263" s="0" t="str">
        <f aca="false">IF(O263&lt;($D$2+1),Q263,"")</f>
        <v/>
      </c>
      <c r="Q263" s="0" t="e">
        <f aca="false">BINOMDIST(O263,$D$2,$D$1,FALSE())</f>
        <v>#VALUE!</v>
      </c>
      <c r="R263" s="0" t="n">
        <f aca="false">IF(OR(O263=$D$4,O263=$D$5),0.2,0)</f>
        <v>0</v>
      </c>
      <c r="S263" s="0" t="str">
        <f aca="false">IF(OR(O263&lt;$D$4,O263&gt;$D$5),P263,0)</f>
        <v/>
      </c>
      <c r="T263" s="0" t="n">
        <f aca="false">IF(OR(O263&lt;$D$4,O263&gt;$D$5),0,P263)</f>
        <v>0</v>
      </c>
    </row>
    <row r="264" customFormat="false" ht="12.75" hidden="false" customHeight="false" outlineLevel="0" collapsed="false">
      <c r="O264" s="0" t="n">
        <v>260</v>
      </c>
      <c r="P264" s="0" t="str">
        <f aca="false">IF(O264&lt;($D$2+1),Q264,"")</f>
        <v/>
      </c>
      <c r="Q264" s="0" t="e">
        <f aca="false">BINOMDIST(O264,$D$2,$D$1,FALSE())</f>
        <v>#VALUE!</v>
      </c>
      <c r="R264" s="0" t="n">
        <f aca="false">IF(OR(O264=$D$4,O264=$D$5),0.2,0)</f>
        <v>0</v>
      </c>
      <c r="S264" s="0" t="str">
        <f aca="false">IF(OR(O264&lt;$D$4,O264&gt;$D$5),P264,0)</f>
        <v/>
      </c>
      <c r="T264" s="0" t="n">
        <f aca="false">IF(OR(O264&lt;$D$4,O264&gt;$D$5),0,P264)</f>
        <v>0</v>
      </c>
    </row>
    <row r="265" customFormat="false" ht="12.75" hidden="false" customHeight="false" outlineLevel="0" collapsed="false">
      <c r="O265" s="0" t="n">
        <v>261</v>
      </c>
      <c r="P265" s="0" t="str">
        <f aca="false">IF(O265&lt;($D$2+1),Q265,"")</f>
        <v/>
      </c>
      <c r="Q265" s="0" t="e">
        <f aca="false">BINOMDIST(O265,$D$2,$D$1,FALSE())</f>
        <v>#VALUE!</v>
      </c>
      <c r="R265" s="0" t="n">
        <f aca="false">IF(OR(O265=$D$4,O265=$D$5),0.2,0)</f>
        <v>0</v>
      </c>
      <c r="S265" s="0" t="str">
        <f aca="false">IF(OR(O265&lt;$D$4,O265&gt;$D$5),P265,0)</f>
        <v/>
      </c>
      <c r="T265" s="0" t="n">
        <f aca="false">IF(OR(O265&lt;$D$4,O265&gt;$D$5),0,P265)</f>
        <v>0</v>
      </c>
    </row>
    <row r="266" customFormat="false" ht="12.75" hidden="false" customHeight="false" outlineLevel="0" collapsed="false">
      <c r="O266" s="0" t="n">
        <v>262</v>
      </c>
      <c r="P266" s="0" t="str">
        <f aca="false">IF(O266&lt;($D$2+1),Q266,"")</f>
        <v/>
      </c>
      <c r="Q266" s="0" t="e">
        <f aca="false">BINOMDIST(O266,$D$2,$D$1,FALSE())</f>
        <v>#VALUE!</v>
      </c>
      <c r="R266" s="0" t="n">
        <f aca="false">IF(OR(O266=$D$4,O266=$D$5),0.2,0)</f>
        <v>0</v>
      </c>
      <c r="S266" s="0" t="str">
        <f aca="false">IF(OR(O266&lt;$D$4,O266&gt;$D$5),P266,0)</f>
        <v/>
      </c>
      <c r="T266" s="0" t="n">
        <f aca="false">IF(OR(O266&lt;$D$4,O266&gt;$D$5),0,P266)</f>
        <v>0</v>
      </c>
    </row>
    <row r="267" customFormat="false" ht="12.75" hidden="false" customHeight="false" outlineLevel="0" collapsed="false">
      <c r="O267" s="0" t="n">
        <v>263</v>
      </c>
      <c r="P267" s="0" t="str">
        <f aca="false">IF(O267&lt;($D$2+1),Q267,"")</f>
        <v/>
      </c>
      <c r="Q267" s="0" t="e">
        <f aca="false">BINOMDIST(O267,$D$2,$D$1,FALSE())</f>
        <v>#VALUE!</v>
      </c>
      <c r="R267" s="0" t="n">
        <f aca="false">IF(OR(O267=$D$4,O267=$D$5),0.2,0)</f>
        <v>0</v>
      </c>
      <c r="S267" s="0" t="str">
        <f aca="false">IF(OR(O267&lt;$D$4,O267&gt;$D$5),P267,0)</f>
        <v/>
      </c>
      <c r="T267" s="0" t="n">
        <f aca="false">IF(OR(O267&lt;$D$4,O267&gt;$D$5),0,P267)</f>
        <v>0</v>
      </c>
    </row>
    <row r="268" customFormat="false" ht="12.75" hidden="false" customHeight="false" outlineLevel="0" collapsed="false">
      <c r="O268" s="0" t="n">
        <v>264</v>
      </c>
      <c r="P268" s="0" t="str">
        <f aca="false">IF(O268&lt;($D$2+1),Q268,"")</f>
        <v/>
      </c>
      <c r="Q268" s="0" t="e">
        <f aca="false">BINOMDIST(O268,$D$2,$D$1,FALSE())</f>
        <v>#VALUE!</v>
      </c>
      <c r="R268" s="0" t="n">
        <f aca="false">IF(OR(O268=$D$4,O268=$D$5),0.2,0)</f>
        <v>0</v>
      </c>
      <c r="S268" s="0" t="str">
        <f aca="false">IF(OR(O268&lt;$D$4,O268&gt;$D$5),P268,0)</f>
        <v/>
      </c>
      <c r="T268" s="0" t="n">
        <f aca="false">IF(OR(O268&lt;$D$4,O268&gt;$D$5),0,P268)</f>
        <v>0</v>
      </c>
    </row>
    <row r="269" customFormat="false" ht="12.75" hidden="false" customHeight="false" outlineLevel="0" collapsed="false">
      <c r="O269" s="0" t="n">
        <v>265</v>
      </c>
      <c r="P269" s="0" t="str">
        <f aca="false">IF(O269&lt;($D$2+1),Q269,"")</f>
        <v/>
      </c>
      <c r="Q269" s="0" t="e">
        <f aca="false">BINOMDIST(O269,$D$2,$D$1,FALSE())</f>
        <v>#VALUE!</v>
      </c>
      <c r="R269" s="0" t="n">
        <f aca="false">IF(OR(O269=$D$4,O269=$D$5),0.2,0)</f>
        <v>0</v>
      </c>
      <c r="S269" s="0" t="str">
        <f aca="false">IF(OR(O269&lt;$D$4,O269&gt;$D$5),P269,0)</f>
        <v/>
      </c>
      <c r="T269" s="0" t="n">
        <f aca="false">IF(OR(O269&lt;$D$4,O269&gt;$D$5),0,P269)</f>
        <v>0</v>
      </c>
    </row>
    <row r="270" customFormat="false" ht="12.75" hidden="false" customHeight="false" outlineLevel="0" collapsed="false">
      <c r="O270" s="0" t="n">
        <v>266</v>
      </c>
      <c r="P270" s="0" t="str">
        <f aca="false">IF(O270&lt;($D$2+1),Q270,"")</f>
        <v/>
      </c>
      <c r="Q270" s="0" t="e">
        <f aca="false">BINOMDIST(O270,$D$2,$D$1,FALSE())</f>
        <v>#VALUE!</v>
      </c>
      <c r="R270" s="0" t="n">
        <f aca="false">IF(OR(O270=$D$4,O270=$D$5),0.2,0)</f>
        <v>0</v>
      </c>
      <c r="S270" s="0" t="str">
        <f aca="false">IF(OR(O270&lt;$D$4,O270&gt;$D$5),P270,0)</f>
        <v/>
      </c>
      <c r="T270" s="0" t="n">
        <f aca="false">IF(OR(O270&lt;$D$4,O270&gt;$D$5),0,P270)</f>
        <v>0</v>
      </c>
    </row>
    <row r="271" customFormat="false" ht="12.75" hidden="false" customHeight="false" outlineLevel="0" collapsed="false">
      <c r="O271" s="0" t="n">
        <v>267</v>
      </c>
      <c r="P271" s="0" t="str">
        <f aca="false">IF(O271&lt;($D$2+1),Q271,"")</f>
        <v/>
      </c>
      <c r="Q271" s="0" t="e">
        <f aca="false">BINOMDIST(O271,$D$2,$D$1,FALSE())</f>
        <v>#VALUE!</v>
      </c>
      <c r="R271" s="0" t="n">
        <f aca="false">IF(OR(O271=$D$4,O271=$D$5),0.2,0)</f>
        <v>0</v>
      </c>
      <c r="S271" s="0" t="str">
        <f aca="false">IF(OR(O271&lt;$D$4,O271&gt;$D$5),P271,0)</f>
        <v/>
      </c>
      <c r="T271" s="0" t="n">
        <f aca="false">IF(OR(O271&lt;$D$4,O271&gt;$D$5),0,P271)</f>
        <v>0</v>
      </c>
    </row>
    <row r="272" customFormat="false" ht="12.75" hidden="false" customHeight="false" outlineLevel="0" collapsed="false">
      <c r="O272" s="0" t="n">
        <v>268</v>
      </c>
      <c r="P272" s="0" t="str">
        <f aca="false">IF(O272&lt;($D$2+1),Q272,"")</f>
        <v/>
      </c>
      <c r="Q272" s="0" t="e">
        <f aca="false">BINOMDIST(O272,$D$2,$D$1,FALSE())</f>
        <v>#VALUE!</v>
      </c>
      <c r="R272" s="0" t="n">
        <f aca="false">IF(OR(O272=$D$4,O272=$D$5),0.2,0)</f>
        <v>0</v>
      </c>
      <c r="S272" s="0" t="str">
        <f aca="false">IF(OR(O272&lt;$D$4,O272&gt;$D$5),P272,0)</f>
        <v/>
      </c>
      <c r="T272" s="0" t="n">
        <f aca="false">IF(OR(O272&lt;$D$4,O272&gt;$D$5),0,P272)</f>
        <v>0</v>
      </c>
    </row>
    <row r="273" customFormat="false" ht="12.75" hidden="false" customHeight="false" outlineLevel="0" collapsed="false">
      <c r="O273" s="0" t="n">
        <v>269</v>
      </c>
      <c r="P273" s="0" t="str">
        <f aca="false">IF(O273&lt;($D$2+1),Q273,"")</f>
        <v/>
      </c>
      <c r="Q273" s="0" t="e">
        <f aca="false">BINOMDIST(O273,$D$2,$D$1,FALSE())</f>
        <v>#VALUE!</v>
      </c>
      <c r="R273" s="0" t="n">
        <f aca="false">IF(OR(O273=$D$4,O273=$D$5),0.2,0)</f>
        <v>0</v>
      </c>
      <c r="S273" s="0" t="str">
        <f aca="false">IF(OR(O273&lt;$D$4,O273&gt;$D$5),P273,0)</f>
        <v/>
      </c>
      <c r="T273" s="0" t="n">
        <f aca="false">IF(OR(O273&lt;$D$4,O273&gt;$D$5),0,P273)</f>
        <v>0</v>
      </c>
    </row>
    <row r="274" customFormat="false" ht="12.75" hidden="false" customHeight="false" outlineLevel="0" collapsed="false">
      <c r="O274" s="0" t="n">
        <v>270</v>
      </c>
      <c r="P274" s="0" t="str">
        <f aca="false">IF(O274&lt;($D$2+1),Q274,"")</f>
        <v/>
      </c>
      <c r="Q274" s="0" t="e">
        <f aca="false">BINOMDIST(O274,$D$2,$D$1,FALSE())</f>
        <v>#VALUE!</v>
      </c>
      <c r="R274" s="0" t="n">
        <f aca="false">IF(OR(O274=$D$4,O274=$D$5),0.2,0)</f>
        <v>0</v>
      </c>
      <c r="S274" s="0" t="str">
        <f aca="false">IF(OR(O274&lt;$D$4,O274&gt;$D$5),P274,0)</f>
        <v/>
      </c>
      <c r="T274" s="0" t="n">
        <f aca="false">IF(OR(O274&lt;$D$4,O274&gt;$D$5),0,P274)</f>
        <v>0</v>
      </c>
    </row>
    <row r="275" customFormat="false" ht="12.75" hidden="false" customHeight="false" outlineLevel="0" collapsed="false">
      <c r="O275" s="0" t="n">
        <v>271</v>
      </c>
      <c r="P275" s="0" t="str">
        <f aca="false">IF(O275&lt;($D$2+1),Q275,"")</f>
        <v/>
      </c>
      <c r="Q275" s="0" t="e">
        <f aca="false">BINOMDIST(O275,$D$2,$D$1,FALSE())</f>
        <v>#VALUE!</v>
      </c>
      <c r="R275" s="0" t="n">
        <f aca="false">IF(OR(O275=$D$4,O275=$D$5),0.2,0)</f>
        <v>0</v>
      </c>
      <c r="S275" s="0" t="str">
        <f aca="false">IF(OR(O275&lt;$D$4,O275&gt;$D$5),P275,0)</f>
        <v/>
      </c>
      <c r="T275" s="0" t="n">
        <f aca="false">IF(OR(O275&lt;$D$4,O275&gt;$D$5),0,P275)</f>
        <v>0</v>
      </c>
    </row>
    <row r="276" customFormat="false" ht="12.75" hidden="false" customHeight="false" outlineLevel="0" collapsed="false">
      <c r="O276" s="0" t="n">
        <v>272</v>
      </c>
      <c r="P276" s="0" t="str">
        <f aca="false">IF(O276&lt;($D$2+1),Q276,"")</f>
        <v/>
      </c>
      <c r="Q276" s="0" t="e">
        <f aca="false">BINOMDIST(O276,$D$2,$D$1,FALSE())</f>
        <v>#VALUE!</v>
      </c>
      <c r="R276" s="0" t="n">
        <f aca="false">IF(OR(O276=$D$4,O276=$D$5),0.2,0)</f>
        <v>0</v>
      </c>
      <c r="S276" s="0" t="str">
        <f aca="false">IF(OR(O276&lt;$D$4,O276&gt;$D$5),P276,0)</f>
        <v/>
      </c>
      <c r="T276" s="0" t="n">
        <f aca="false">IF(OR(O276&lt;$D$4,O276&gt;$D$5),0,P276)</f>
        <v>0</v>
      </c>
    </row>
    <row r="277" customFormat="false" ht="12.75" hidden="false" customHeight="false" outlineLevel="0" collapsed="false">
      <c r="O277" s="0" t="n">
        <v>273</v>
      </c>
      <c r="P277" s="0" t="str">
        <f aca="false">IF(O277&lt;($D$2+1),Q277,"")</f>
        <v/>
      </c>
      <c r="Q277" s="0" t="e">
        <f aca="false">BINOMDIST(O277,$D$2,$D$1,FALSE())</f>
        <v>#VALUE!</v>
      </c>
      <c r="R277" s="0" t="n">
        <f aca="false">IF(OR(O277=$D$4,O277=$D$5),0.2,0)</f>
        <v>0</v>
      </c>
      <c r="S277" s="0" t="str">
        <f aca="false">IF(OR(O277&lt;$D$4,O277&gt;$D$5),P277,0)</f>
        <v/>
      </c>
      <c r="T277" s="0" t="n">
        <f aca="false">IF(OR(O277&lt;$D$4,O277&gt;$D$5),0,P277)</f>
        <v>0</v>
      </c>
    </row>
    <row r="278" customFormat="false" ht="12.75" hidden="false" customHeight="false" outlineLevel="0" collapsed="false">
      <c r="O278" s="0" t="n">
        <v>274</v>
      </c>
      <c r="P278" s="0" t="str">
        <f aca="false">IF(O278&lt;($D$2+1),Q278,"")</f>
        <v/>
      </c>
      <c r="Q278" s="0" t="e">
        <f aca="false">BINOMDIST(O278,$D$2,$D$1,FALSE())</f>
        <v>#VALUE!</v>
      </c>
      <c r="R278" s="0" t="n">
        <f aca="false">IF(OR(O278=$D$4,O278=$D$5),0.2,0)</f>
        <v>0</v>
      </c>
      <c r="S278" s="0" t="str">
        <f aca="false">IF(OR(O278&lt;$D$4,O278&gt;$D$5),P278,0)</f>
        <v/>
      </c>
      <c r="T278" s="0" t="n">
        <f aca="false">IF(OR(O278&lt;$D$4,O278&gt;$D$5),0,P278)</f>
        <v>0</v>
      </c>
    </row>
    <row r="279" customFormat="false" ht="12.75" hidden="false" customHeight="false" outlineLevel="0" collapsed="false">
      <c r="O279" s="0" t="n">
        <v>275</v>
      </c>
      <c r="P279" s="0" t="str">
        <f aca="false">IF(O279&lt;($D$2+1),Q279,"")</f>
        <v/>
      </c>
      <c r="Q279" s="0" t="e">
        <f aca="false">BINOMDIST(O279,$D$2,$D$1,FALSE())</f>
        <v>#VALUE!</v>
      </c>
      <c r="R279" s="0" t="n">
        <f aca="false">IF(OR(O279=$D$4,O279=$D$5),0.2,0)</f>
        <v>0</v>
      </c>
      <c r="S279" s="0" t="str">
        <f aca="false">IF(OR(O279&lt;$D$4,O279&gt;$D$5),P279,0)</f>
        <v/>
      </c>
      <c r="T279" s="0" t="n">
        <f aca="false">IF(OR(O279&lt;$D$4,O279&gt;$D$5),0,P279)</f>
        <v>0</v>
      </c>
    </row>
    <row r="280" customFormat="false" ht="12.75" hidden="false" customHeight="false" outlineLevel="0" collapsed="false">
      <c r="O280" s="0" t="n">
        <v>276</v>
      </c>
      <c r="P280" s="0" t="str">
        <f aca="false">IF(O280&lt;($D$2+1),Q280,"")</f>
        <v/>
      </c>
      <c r="Q280" s="0" t="e">
        <f aca="false">BINOMDIST(O280,$D$2,$D$1,FALSE())</f>
        <v>#VALUE!</v>
      </c>
      <c r="R280" s="0" t="n">
        <f aca="false">IF(OR(O280=$D$4,O280=$D$5),0.2,0)</f>
        <v>0</v>
      </c>
      <c r="S280" s="0" t="str">
        <f aca="false">IF(OR(O280&lt;$D$4,O280&gt;$D$5),P280,0)</f>
        <v/>
      </c>
      <c r="T280" s="0" t="n">
        <f aca="false">IF(OR(O280&lt;$D$4,O280&gt;$D$5),0,P280)</f>
        <v>0</v>
      </c>
    </row>
    <row r="281" customFormat="false" ht="12.75" hidden="false" customHeight="false" outlineLevel="0" collapsed="false">
      <c r="O281" s="0" t="n">
        <v>277</v>
      </c>
      <c r="P281" s="0" t="str">
        <f aca="false">IF(O281&lt;($D$2+1),Q281,"")</f>
        <v/>
      </c>
      <c r="Q281" s="0" t="e">
        <f aca="false">BINOMDIST(O281,$D$2,$D$1,FALSE())</f>
        <v>#VALUE!</v>
      </c>
      <c r="R281" s="0" t="n">
        <f aca="false">IF(OR(O281=$D$4,O281=$D$5),0.2,0)</f>
        <v>0</v>
      </c>
      <c r="S281" s="0" t="str">
        <f aca="false">IF(OR(O281&lt;$D$4,O281&gt;$D$5),P281,0)</f>
        <v/>
      </c>
      <c r="T281" s="0" t="n">
        <f aca="false">IF(OR(O281&lt;$D$4,O281&gt;$D$5),0,P281)</f>
        <v>0</v>
      </c>
    </row>
    <row r="282" customFormat="false" ht="12.75" hidden="false" customHeight="false" outlineLevel="0" collapsed="false">
      <c r="O282" s="0" t="n">
        <v>278</v>
      </c>
      <c r="P282" s="0" t="str">
        <f aca="false">IF(O282&lt;($D$2+1),Q282,"")</f>
        <v/>
      </c>
      <c r="Q282" s="0" t="e">
        <f aca="false">BINOMDIST(O282,$D$2,$D$1,FALSE())</f>
        <v>#VALUE!</v>
      </c>
      <c r="R282" s="0" t="n">
        <f aca="false">IF(OR(O282=$D$4,O282=$D$5),0.2,0)</f>
        <v>0</v>
      </c>
      <c r="S282" s="0" t="str">
        <f aca="false">IF(OR(O282&lt;$D$4,O282&gt;$D$5),P282,0)</f>
        <v/>
      </c>
      <c r="T282" s="0" t="n">
        <f aca="false">IF(OR(O282&lt;$D$4,O282&gt;$D$5),0,P282)</f>
        <v>0</v>
      </c>
    </row>
    <row r="283" customFormat="false" ht="12.75" hidden="false" customHeight="false" outlineLevel="0" collapsed="false">
      <c r="O283" s="0" t="n">
        <v>279</v>
      </c>
      <c r="P283" s="0" t="str">
        <f aca="false">IF(O283&lt;($D$2+1),Q283,"")</f>
        <v/>
      </c>
      <c r="Q283" s="0" t="e">
        <f aca="false">BINOMDIST(O283,$D$2,$D$1,FALSE())</f>
        <v>#VALUE!</v>
      </c>
      <c r="R283" s="0" t="n">
        <f aca="false">IF(OR(O283=$D$4,O283=$D$5),0.2,0)</f>
        <v>0</v>
      </c>
      <c r="S283" s="0" t="str">
        <f aca="false">IF(OR(O283&lt;$D$4,O283&gt;$D$5),P283,0)</f>
        <v/>
      </c>
      <c r="T283" s="0" t="n">
        <f aca="false">IF(OR(O283&lt;$D$4,O283&gt;$D$5),0,P283)</f>
        <v>0</v>
      </c>
    </row>
    <row r="284" customFormat="false" ht="12.75" hidden="false" customHeight="false" outlineLevel="0" collapsed="false">
      <c r="O284" s="0" t="n">
        <v>280</v>
      </c>
      <c r="P284" s="0" t="str">
        <f aca="false">IF(O284&lt;($D$2+1),Q284,"")</f>
        <v/>
      </c>
      <c r="Q284" s="0" t="e">
        <f aca="false">BINOMDIST(O284,$D$2,$D$1,FALSE())</f>
        <v>#VALUE!</v>
      </c>
      <c r="R284" s="0" t="n">
        <f aca="false">IF(OR(O284=$D$4,O284=$D$5),0.2,0)</f>
        <v>0</v>
      </c>
      <c r="S284" s="0" t="str">
        <f aca="false">IF(OR(O284&lt;$D$4,O284&gt;$D$5),P284,0)</f>
        <v/>
      </c>
      <c r="T284" s="0" t="n">
        <f aca="false">IF(OR(O284&lt;$D$4,O284&gt;$D$5),0,P284)</f>
        <v>0</v>
      </c>
    </row>
    <row r="285" customFormat="false" ht="12.75" hidden="false" customHeight="false" outlineLevel="0" collapsed="false">
      <c r="O285" s="0" t="n">
        <v>281</v>
      </c>
      <c r="P285" s="0" t="str">
        <f aca="false">IF(O285&lt;($D$2+1),Q285,"")</f>
        <v/>
      </c>
      <c r="Q285" s="0" t="e">
        <f aca="false">BINOMDIST(O285,$D$2,$D$1,FALSE())</f>
        <v>#VALUE!</v>
      </c>
      <c r="R285" s="0" t="n">
        <f aca="false">IF(OR(O285=$D$4,O285=$D$5),0.2,0)</f>
        <v>0</v>
      </c>
      <c r="S285" s="0" t="str">
        <f aca="false">IF(OR(O285&lt;$D$4,O285&gt;$D$5),P285,0)</f>
        <v/>
      </c>
      <c r="T285" s="0" t="n">
        <f aca="false">IF(OR(O285&lt;$D$4,O285&gt;$D$5),0,P285)</f>
        <v>0</v>
      </c>
    </row>
    <row r="286" customFormat="false" ht="12.75" hidden="false" customHeight="false" outlineLevel="0" collapsed="false">
      <c r="O286" s="0" t="n">
        <v>282</v>
      </c>
      <c r="P286" s="0" t="str">
        <f aca="false">IF(O286&lt;($D$2+1),Q286,"")</f>
        <v/>
      </c>
      <c r="Q286" s="0" t="e">
        <f aca="false">BINOMDIST(O286,$D$2,$D$1,FALSE())</f>
        <v>#VALUE!</v>
      </c>
      <c r="R286" s="0" t="n">
        <f aca="false">IF(OR(O286=$D$4,O286=$D$5),0.2,0)</f>
        <v>0</v>
      </c>
      <c r="S286" s="0" t="str">
        <f aca="false">IF(OR(O286&lt;$D$4,O286&gt;$D$5),P286,0)</f>
        <v/>
      </c>
      <c r="T286" s="0" t="n">
        <f aca="false">IF(OR(O286&lt;$D$4,O286&gt;$D$5),0,P286)</f>
        <v>0</v>
      </c>
    </row>
    <row r="287" customFormat="false" ht="12.75" hidden="false" customHeight="false" outlineLevel="0" collapsed="false">
      <c r="O287" s="0" t="n">
        <v>283</v>
      </c>
      <c r="P287" s="0" t="str">
        <f aca="false">IF(O287&lt;($D$2+1),Q287,"")</f>
        <v/>
      </c>
      <c r="Q287" s="0" t="e">
        <f aca="false">BINOMDIST(O287,$D$2,$D$1,FALSE())</f>
        <v>#VALUE!</v>
      </c>
      <c r="R287" s="0" t="n">
        <f aca="false">IF(OR(O287=$D$4,O287=$D$5),0.2,0)</f>
        <v>0</v>
      </c>
      <c r="S287" s="0" t="str">
        <f aca="false">IF(OR(O287&lt;$D$4,O287&gt;$D$5),P287,0)</f>
        <v/>
      </c>
      <c r="T287" s="0" t="n">
        <f aca="false">IF(OR(O287&lt;$D$4,O287&gt;$D$5),0,P287)</f>
        <v>0</v>
      </c>
    </row>
    <row r="288" customFormat="false" ht="12.75" hidden="false" customHeight="false" outlineLevel="0" collapsed="false">
      <c r="O288" s="0" t="n">
        <v>284</v>
      </c>
      <c r="P288" s="0" t="str">
        <f aca="false">IF(O288&lt;($D$2+1),Q288,"")</f>
        <v/>
      </c>
      <c r="Q288" s="0" t="e">
        <f aca="false">BINOMDIST(O288,$D$2,$D$1,FALSE())</f>
        <v>#VALUE!</v>
      </c>
      <c r="R288" s="0" t="n">
        <f aca="false">IF(OR(O288=$D$4,O288=$D$5),0.2,0)</f>
        <v>0</v>
      </c>
      <c r="S288" s="0" t="str">
        <f aca="false">IF(OR(O288&lt;$D$4,O288&gt;$D$5),P288,0)</f>
        <v/>
      </c>
      <c r="T288" s="0" t="n">
        <f aca="false">IF(OR(O288&lt;$D$4,O288&gt;$D$5),0,P288)</f>
        <v>0</v>
      </c>
    </row>
    <row r="289" customFormat="false" ht="12.75" hidden="false" customHeight="false" outlineLevel="0" collapsed="false">
      <c r="O289" s="0" t="n">
        <v>285</v>
      </c>
      <c r="P289" s="0" t="str">
        <f aca="false">IF(O289&lt;($D$2+1),Q289,"")</f>
        <v/>
      </c>
      <c r="Q289" s="0" t="e">
        <f aca="false">BINOMDIST(O289,$D$2,$D$1,FALSE())</f>
        <v>#VALUE!</v>
      </c>
      <c r="R289" s="0" t="n">
        <f aca="false">IF(OR(O289=$D$4,O289=$D$5),0.2,0)</f>
        <v>0</v>
      </c>
      <c r="S289" s="0" t="str">
        <f aca="false">IF(OR(O289&lt;$D$4,O289&gt;$D$5),P289,0)</f>
        <v/>
      </c>
      <c r="T289" s="0" t="n">
        <f aca="false">IF(OR(O289&lt;$D$4,O289&gt;$D$5),0,P289)</f>
        <v>0</v>
      </c>
    </row>
    <row r="290" customFormat="false" ht="12.75" hidden="false" customHeight="false" outlineLevel="0" collapsed="false">
      <c r="O290" s="0" t="n">
        <v>286</v>
      </c>
      <c r="P290" s="0" t="str">
        <f aca="false">IF(O290&lt;($D$2+1),Q290,"")</f>
        <v/>
      </c>
      <c r="Q290" s="0" t="e">
        <f aca="false">BINOMDIST(O290,$D$2,$D$1,FALSE())</f>
        <v>#VALUE!</v>
      </c>
      <c r="R290" s="0" t="n">
        <f aca="false">IF(OR(O290=$D$4,O290=$D$5),0.2,0)</f>
        <v>0</v>
      </c>
      <c r="S290" s="0" t="str">
        <f aca="false">IF(OR(O290&lt;$D$4,O290&gt;$D$5),P290,0)</f>
        <v/>
      </c>
      <c r="T290" s="0" t="n">
        <f aca="false">IF(OR(O290&lt;$D$4,O290&gt;$D$5),0,P290)</f>
        <v>0</v>
      </c>
    </row>
    <row r="291" customFormat="false" ht="12.75" hidden="false" customHeight="false" outlineLevel="0" collapsed="false">
      <c r="O291" s="0" t="n">
        <v>287</v>
      </c>
      <c r="P291" s="0" t="str">
        <f aca="false">IF(O291&lt;($D$2+1),Q291,"")</f>
        <v/>
      </c>
      <c r="Q291" s="0" t="e">
        <f aca="false">BINOMDIST(O291,$D$2,$D$1,FALSE())</f>
        <v>#VALUE!</v>
      </c>
      <c r="R291" s="0" t="n">
        <f aca="false">IF(OR(O291=$D$4,O291=$D$5),0.2,0)</f>
        <v>0</v>
      </c>
      <c r="S291" s="0" t="str">
        <f aca="false">IF(OR(O291&lt;$D$4,O291&gt;$D$5),P291,0)</f>
        <v/>
      </c>
      <c r="T291" s="0" t="n">
        <f aca="false">IF(OR(O291&lt;$D$4,O291&gt;$D$5),0,P291)</f>
        <v>0</v>
      </c>
    </row>
    <row r="292" customFormat="false" ht="12.75" hidden="false" customHeight="false" outlineLevel="0" collapsed="false">
      <c r="O292" s="0" t="n">
        <v>288</v>
      </c>
      <c r="P292" s="0" t="str">
        <f aca="false">IF(O292&lt;($D$2+1),Q292,"")</f>
        <v/>
      </c>
      <c r="Q292" s="0" t="e">
        <f aca="false">BINOMDIST(O292,$D$2,$D$1,FALSE())</f>
        <v>#VALUE!</v>
      </c>
      <c r="R292" s="0" t="n">
        <f aca="false">IF(OR(O292=$D$4,O292=$D$5),0.2,0)</f>
        <v>0</v>
      </c>
      <c r="S292" s="0" t="str">
        <f aca="false">IF(OR(O292&lt;$D$4,O292&gt;$D$5),P292,0)</f>
        <v/>
      </c>
      <c r="T292" s="0" t="n">
        <f aca="false">IF(OR(O292&lt;$D$4,O292&gt;$D$5),0,P292)</f>
        <v>0</v>
      </c>
    </row>
    <row r="293" customFormat="false" ht="12.75" hidden="false" customHeight="false" outlineLevel="0" collapsed="false">
      <c r="O293" s="0" t="n">
        <v>289</v>
      </c>
      <c r="P293" s="0" t="str">
        <f aca="false">IF(O293&lt;($D$2+1),Q293,"")</f>
        <v/>
      </c>
      <c r="Q293" s="0" t="e">
        <f aca="false">BINOMDIST(O293,$D$2,$D$1,FALSE())</f>
        <v>#VALUE!</v>
      </c>
      <c r="R293" s="0" t="n">
        <f aca="false">IF(OR(O293=$D$4,O293=$D$5),0.2,0)</f>
        <v>0</v>
      </c>
      <c r="S293" s="0" t="str">
        <f aca="false">IF(OR(O293&lt;$D$4,O293&gt;$D$5),P293,0)</f>
        <v/>
      </c>
      <c r="T293" s="0" t="n">
        <f aca="false">IF(OR(O293&lt;$D$4,O293&gt;$D$5),0,P293)</f>
        <v>0</v>
      </c>
    </row>
    <row r="294" customFormat="false" ht="12.75" hidden="false" customHeight="false" outlineLevel="0" collapsed="false">
      <c r="O294" s="0" t="n">
        <v>290</v>
      </c>
      <c r="P294" s="0" t="str">
        <f aca="false">IF(O294&lt;($D$2+1),Q294,"")</f>
        <v/>
      </c>
      <c r="Q294" s="0" t="e">
        <f aca="false">BINOMDIST(O294,$D$2,$D$1,FALSE())</f>
        <v>#VALUE!</v>
      </c>
      <c r="R294" s="0" t="n">
        <f aca="false">IF(OR(O294=$D$4,O294=$D$5),0.2,0)</f>
        <v>0</v>
      </c>
      <c r="S294" s="0" t="str">
        <f aca="false">IF(OR(O294&lt;$D$4,O294&gt;$D$5),P294,0)</f>
        <v/>
      </c>
      <c r="T294" s="0" t="n">
        <f aca="false">IF(OR(O294&lt;$D$4,O294&gt;$D$5),0,P294)</f>
        <v>0</v>
      </c>
    </row>
    <row r="295" customFormat="false" ht="12.75" hidden="false" customHeight="false" outlineLevel="0" collapsed="false">
      <c r="O295" s="0" t="n">
        <v>291</v>
      </c>
      <c r="P295" s="0" t="str">
        <f aca="false">IF(O295&lt;($D$2+1),Q295,"")</f>
        <v/>
      </c>
      <c r="Q295" s="0" t="e">
        <f aca="false">BINOMDIST(O295,$D$2,$D$1,FALSE())</f>
        <v>#VALUE!</v>
      </c>
      <c r="R295" s="0" t="n">
        <f aca="false">IF(OR(O295=$D$4,O295=$D$5),0.2,0)</f>
        <v>0</v>
      </c>
      <c r="S295" s="0" t="str">
        <f aca="false">IF(OR(O295&lt;$D$4,O295&gt;$D$5),P295,0)</f>
        <v/>
      </c>
      <c r="T295" s="0" t="n">
        <f aca="false">IF(OR(O295&lt;$D$4,O295&gt;$D$5),0,P295)</f>
        <v>0</v>
      </c>
    </row>
    <row r="296" customFormat="false" ht="12.75" hidden="false" customHeight="false" outlineLevel="0" collapsed="false">
      <c r="O296" s="0" t="n">
        <v>292</v>
      </c>
      <c r="P296" s="0" t="str">
        <f aca="false">IF(O296&lt;($D$2+1),Q296,"")</f>
        <v/>
      </c>
      <c r="Q296" s="0" t="e">
        <f aca="false">BINOMDIST(O296,$D$2,$D$1,FALSE())</f>
        <v>#VALUE!</v>
      </c>
      <c r="R296" s="0" t="n">
        <f aca="false">IF(OR(O296=$D$4,O296=$D$5),0.2,0)</f>
        <v>0</v>
      </c>
      <c r="S296" s="0" t="str">
        <f aca="false">IF(OR(O296&lt;$D$4,O296&gt;$D$5),P296,0)</f>
        <v/>
      </c>
      <c r="T296" s="0" t="n">
        <f aca="false">IF(OR(O296&lt;$D$4,O296&gt;$D$5),0,P296)</f>
        <v>0</v>
      </c>
    </row>
    <row r="297" customFormat="false" ht="12.75" hidden="false" customHeight="false" outlineLevel="0" collapsed="false">
      <c r="O297" s="0" t="n">
        <v>293</v>
      </c>
      <c r="P297" s="0" t="str">
        <f aca="false">IF(O297&lt;($D$2+1),Q297,"")</f>
        <v/>
      </c>
      <c r="Q297" s="0" t="e">
        <f aca="false">BINOMDIST(O297,$D$2,$D$1,FALSE())</f>
        <v>#VALUE!</v>
      </c>
      <c r="R297" s="0" t="n">
        <f aca="false">IF(OR(O297=$D$4,O297=$D$5),0.2,0)</f>
        <v>0</v>
      </c>
      <c r="S297" s="0" t="str">
        <f aca="false">IF(OR(O297&lt;$D$4,O297&gt;$D$5),P297,0)</f>
        <v/>
      </c>
      <c r="T297" s="0" t="n">
        <f aca="false">IF(OR(O297&lt;$D$4,O297&gt;$D$5),0,P297)</f>
        <v>0</v>
      </c>
    </row>
    <row r="298" customFormat="false" ht="12.75" hidden="false" customHeight="false" outlineLevel="0" collapsed="false">
      <c r="O298" s="0" t="n">
        <v>294</v>
      </c>
      <c r="P298" s="0" t="str">
        <f aca="false">IF(O298&lt;($D$2+1),Q298,"")</f>
        <v/>
      </c>
      <c r="Q298" s="0" t="e">
        <f aca="false">BINOMDIST(O298,$D$2,$D$1,FALSE())</f>
        <v>#VALUE!</v>
      </c>
      <c r="R298" s="0" t="n">
        <f aca="false">IF(OR(O298=$D$4,O298=$D$5),0.2,0)</f>
        <v>0</v>
      </c>
      <c r="S298" s="0" t="str">
        <f aca="false">IF(OR(O298&lt;$D$4,O298&gt;$D$5),P298,0)</f>
        <v/>
      </c>
      <c r="T298" s="0" t="n">
        <f aca="false">IF(OR(O298&lt;$D$4,O298&gt;$D$5),0,P298)</f>
        <v>0</v>
      </c>
    </row>
    <row r="299" customFormat="false" ht="12.75" hidden="false" customHeight="false" outlineLevel="0" collapsed="false">
      <c r="O299" s="0" t="n">
        <v>295</v>
      </c>
      <c r="P299" s="0" t="str">
        <f aca="false">IF(O299&lt;($D$2+1),Q299,"")</f>
        <v/>
      </c>
      <c r="Q299" s="0" t="e">
        <f aca="false">BINOMDIST(O299,$D$2,$D$1,FALSE())</f>
        <v>#VALUE!</v>
      </c>
      <c r="R299" s="0" t="n">
        <f aca="false">IF(OR(O299=$D$4,O299=$D$5),0.2,0)</f>
        <v>0</v>
      </c>
      <c r="S299" s="0" t="str">
        <f aca="false">IF(OR(O299&lt;$D$4,O299&gt;$D$5),P299,0)</f>
        <v/>
      </c>
      <c r="T299" s="0" t="n">
        <f aca="false">IF(OR(O299&lt;$D$4,O299&gt;$D$5),0,P299)</f>
        <v>0</v>
      </c>
    </row>
    <row r="300" customFormat="false" ht="12.75" hidden="false" customHeight="false" outlineLevel="0" collapsed="false">
      <c r="O300" s="0" t="n">
        <v>296</v>
      </c>
      <c r="P300" s="0" t="str">
        <f aca="false">IF(O300&lt;($D$2+1),Q300,"")</f>
        <v/>
      </c>
      <c r="Q300" s="0" t="e">
        <f aca="false">BINOMDIST(O300,$D$2,$D$1,FALSE())</f>
        <v>#VALUE!</v>
      </c>
      <c r="R300" s="0" t="n">
        <f aca="false">IF(OR(O300=$D$4,O300=$D$5),0.2,0)</f>
        <v>0</v>
      </c>
      <c r="S300" s="0" t="str">
        <f aca="false">IF(OR(O300&lt;$D$4,O300&gt;$D$5),P300,0)</f>
        <v/>
      </c>
      <c r="T300" s="0" t="n">
        <f aca="false">IF(OR(O300&lt;$D$4,O300&gt;$D$5),0,P300)</f>
        <v>0</v>
      </c>
    </row>
    <row r="301" customFormat="false" ht="12.75" hidden="false" customHeight="false" outlineLevel="0" collapsed="false">
      <c r="O301" s="0" t="n">
        <v>297</v>
      </c>
      <c r="P301" s="0" t="str">
        <f aca="false">IF(O301&lt;($D$2+1),Q301,"")</f>
        <v/>
      </c>
      <c r="Q301" s="0" t="e">
        <f aca="false">BINOMDIST(O301,$D$2,$D$1,FALSE())</f>
        <v>#VALUE!</v>
      </c>
      <c r="R301" s="0" t="n">
        <f aca="false">IF(OR(O301=$D$4,O301=$D$5),0.2,0)</f>
        <v>0</v>
      </c>
      <c r="S301" s="0" t="str">
        <f aca="false">IF(OR(O301&lt;$D$4,O301&gt;$D$5),P301,0)</f>
        <v/>
      </c>
      <c r="T301" s="0" t="n">
        <f aca="false">IF(OR(O301&lt;$D$4,O301&gt;$D$5),0,P301)</f>
        <v>0</v>
      </c>
    </row>
    <row r="302" customFormat="false" ht="12.75" hidden="false" customHeight="false" outlineLevel="0" collapsed="false">
      <c r="O302" s="0" t="n">
        <v>298</v>
      </c>
      <c r="P302" s="0" t="str">
        <f aca="false">IF(O302&lt;($D$2+1),Q302,"")</f>
        <v/>
      </c>
      <c r="Q302" s="0" t="e">
        <f aca="false">BINOMDIST(O302,$D$2,$D$1,FALSE())</f>
        <v>#VALUE!</v>
      </c>
      <c r="R302" s="0" t="n">
        <f aca="false">IF(OR(O302=$D$4,O302=$D$5),0.2,0)</f>
        <v>0</v>
      </c>
      <c r="S302" s="0" t="str">
        <f aca="false">IF(OR(O302&lt;$D$4,O302&gt;$D$5),P302,0)</f>
        <v/>
      </c>
      <c r="T302" s="0" t="n">
        <f aca="false">IF(OR(O302&lt;$D$4,O302&gt;$D$5),0,P302)</f>
        <v>0</v>
      </c>
    </row>
    <row r="303" customFormat="false" ht="12.75" hidden="false" customHeight="false" outlineLevel="0" collapsed="false">
      <c r="O303" s="0" t="n">
        <v>299</v>
      </c>
      <c r="P303" s="0" t="str">
        <f aca="false">IF(O303&lt;($D$2+1),Q303,"")</f>
        <v/>
      </c>
      <c r="Q303" s="0" t="e">
        <f aca="false">BINOMDIST(O303,$D$2,$D$1,FALSE())</f>
        <v>#VALUE!</v>
      </c>
      <c r="R303" s="0" t="n">
        <f aca="false">IF(OR(O303=$D$4,O303=$D$5),0.2,0)</f>
        <v>0</v>
      </c>
      <c r="S303" s="0" t="str">
        <f aca="false">IF(OR(O303&lt;$D$4,O303&gt;$D$5),P303,0)</f>
        <v/>
      </c>
      <c r="T303" s="0" t="n">
        <f aca="false">IF(OR(O303&lt;$D$4,O303&gt;$D$5),0,P303)</f>
        <v>0</v>
      </c>
    </row>
    <row r="304" customFormat="false" ht="12.75" hidden="false" customHeight="false" outlineLevel="0" collapsed="false">
      <c r="O304" s="0" t="n">
        <v>300</v>
      </c>
      <c r="P304" s="0" t="str">
        <f aca="false">IF(O304&lt;($D$2+1),Q304,"")</f>
        <v/>
      </c>
      <c r="Q304" s="0" t="e">
        <f aca="false">BINOMDIST(O304,$D$2,$D$1,FALSE())</f>
        <v>#VALUE!</v>
      </c>
      <c r="R304" s="0" t="n">
        <f aca="false">IF(OR(O304=$D$4,O304=$D$5),0.2,0)</f>
        <v>0</v>
      </c>
      <c r="S304" s="0" t="str">
        <f aca="false">IF(OR(O304&lt;$D$4,O304&gt;$D$5),P304,0)</f>
        <v/>
      </c>
      <c r="T304" s="0" t="n">
        <f aca="false">IF(OR(O304&lt;$D$4,O304&gt;$D$5),0,P3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6:07Z</dcterms:created>
  <dc:creator>Marcus Rutz-Lewandowski</dc:creator>
  <dc:description/>
  <dc:language>en-US</dc:language>
  <cp:lastModifiedBy>rutz</cp:lastModifiedBy>
  <dcterms:modified xsi:type="dcterms:W3CDTF">2010-10-04T08:35:20Z</dcterms:modified>
  <cp:revision>0</cp:revision>
  <dc:subject/>
  <dc:title/>
</cp:coreProperties>
</file>