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Standardisierung von Zufallsvariablen</t>
  </si>
  <si>
    <t xml:space="preserve">X</t>
  </si>
  <si>
    <t xml:space="preserve">P(X)</t>
  </si>
  <si>
    <t xml:space="preserve">E(X)=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(X)=</t>
    </r>
  </si>
  <si>
    <t xml:space="preserve">Y=X-E(X)</t>
  </si>
  <si>
    <t xml:space="preserve">P(Y)</t>
  </si>
  <si>
    <t xml:space="preserve">E(Y)=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(Y)=</t>
    </r>
  </si>
  <si>
    <r>
      <rPr>
        <sz val="10"/>
        <rFont val="Arial"/>
        <family val="0"/>
      </rPr>
      <t xml:space="preserve">Z=Y/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(X)</t>
    </r>
  </si>
  <si>
    <t xml:space="preserve">P(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A$4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:$G$3</c:f>
              <c:numCache>
                <c:formatCode>General</c:formatCode>
                <c:ptCount val="6"/>
                <c:pt idx="0">
                  <c:v>2</c:v>
                </c:pt>
                <c:pt idx="1">
                  <c:v>6</c:v>
                </c:pt>
                <c:pt idx="2">
                  <c:v>9</c:v>
                </c:pt>
                <c:pt idx="3">
                  <c:v>10</c:v>
                </c:pt>
                <c:pt idx="4">
                  <c:v>15</c:v>
                </c:pt>
                <c:pt idx="5">
                  <c:v>16</c:v>
                </c:pt>
              </c:numCache>
            </c:numRef>
          </c:xVal>
          <c:yVal>
            <c:numRef>
              <c:f>Tabelle1!$B$4:$G$4</c:f>
              <c:numCache>
                <c:formatCode>General</c:formatCode>
                <c:ptCount val="6"/>
                <c:pt idx="0">
                  <c:v>0.2</c:v>
                </c:pt>
                <c:pt idx="1">
                  <c:v>0.1</c:v>
                </c:pt>
                <c:pt idx="2">
                  <c:v>0.1</c:v>
                </c:pt>
                <c:pt idx="3">
                  <c:v>0.3</c:v>
                </c:pt>
                <c:pt idx="4">
                  <c:v>0.2</c:v>
                </c:pt>
                <c:pt idx="5">
                  <c:v>0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5</c:f>
              <c:numCache>
                <c:formatCode>General</c:formatCode>
                <c:ptCount val="1"/>
                <c:pt idx="0">
                  <c:v>9.5</c:v>
                </c:pt>
              </c:numCache>
            </c:numRef>
          </c:xVal>
          <c:smooth val="0"/>
        </c:ser>
        <c:axId val="53340060"/>
        <c:axId val="96561565"/>
      </c:scatterChart>
      <c:valAx>
        <c:axId val="53340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1565"/>
        <c:crossesAt val="0"/>
        <c:crossBetween val="midCat"/>
        <c:majorUnit val="1"/>
      </c:valAx>
      <c:valAx>
        <c:axId val="96561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00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A$10</c:f>
              <c:strCache>
                <c:ptCount val="1"/>
                <c:pt idx="0">
                  <c:v>P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9:$G$9</c:f>
              <c:numCache>
                <c:formatCode>General</c:formatCode>
                <c:ptCount val="6"/>
                <c:pt idx="0">
                  <c:v>-7.5</c:v>
                </c:pt>
                <c:pt idx="1">
                  <c:v>-3.5</c:v>
                </c:pt>
                <c:pt idx="2">
                  <c:v>-0.5</c:v>
                </c:pt>
                <c:pt idx="3">
                  <c:v>0.5</c:v>
                </c:pt>
                <c:pt idx="4">
                  <c:v>5.5</c:v>
                </c:pt>
                <c:pt idx="5">
                  <c:v>6.5</c:v>
                </c:pt>
              </c:numCache>
            </c:numRef>
          </c:xVal>
          <c:yVal>
            <c:numRef>
              <c:f>Tabelle1!$B$10:$G$10</c:f>
              <c:numCache>
                <c:formatCode>General</c:formatCode>
                <c:ptCount val="6"/>
                <c:pt idx="0">
                  <c:v>0.2</c:v>
                </c:pt>
                <c:pt idx="1">
                  <c:v>0.1</c:v>
                </c:pt>
                <c:pt idx="2">
                  <c:v>0.1</c:v>
                </c:pt>
                <c:pt idx="3">
                  <c:v>0.3</c:v>
                </c:pt>
                <c:pt idx="4">
                  <c:v>0.2</c:v>
                </c:pt>
                <c:pt idx="5">
                  <c:v>0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1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smooth val="0"/>
        </c:ser>
        <c:axId val="11688881"/>
        <c:axId val="51564377"/>
      </c:scatterChart>
      <c:valAx>
        <c:axId val="11688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4377"/>
        <c:crossesAt val="0"/>
        <c:crossBetween val="midCat"/>
        <c:majorUnit val="1"/>
      </c:valAx>
      <c:valAx>
        <c:axId val="51564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88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A$16</c:f>
              <c:strCache>
                <c:ptCount val="1"/>
                <c:pt idx="0">
                  <c:v>P(Z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5:$G$15</c:f>
              <c:numCache>
                <c:formatCode>General</c:formatCode>
                <c:ptCount val="6"/>
                <c:pt idx="0">
                  <c:v>-1.56898272245739</c:v>
                </c:pt>
                <c:pt idx="1">
                  <c:v>-0.732191937146782</c:v>
                </c:pt>
                <c:pt idx="2">
                  <c:v>-0.104598848163826</c:v>
                </c:pt>
                <c:pt idx="3">
                  <c:v>0.104598848163826</c:v>
                </c:pt>
                <c:pt idx="4">
                  <c:v>1.15058732980209</c:v>
                </c:pt>
                <c:pt idx="5">
                  <c:v>1.35978502612974</c:v>
                </c:pt>
              </c:numCache>
            </c:numRef>
          </c:xVal>
          <c:yVal>
            <c:numRef>
              <c:f>Tabelle1!$B$16:$G$16</c:f>
              <c:numCache>
                <c:formatCode>General</c:formatCode>
                <c:ptCount val="6"/>
                <c:pt idx="0">
                  <c:v>0.2</c:v>
                </c:pt>
                <c:pt idx="1">
                  <c:v>0.1</c:v>
                </c:pt>
                <c:pt idx="2">
                  <c:v>0.1</c:v>
                </c:pt>
                <c:pt idx="3">
                  <c:v>0.3</c:v>
                </c:pt>
                <c:pt idx="4">
                  <c:v>0.2</c:v>
                </c:pt>
                <c:pt idx="5">
                  <c:v>0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1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smooth val="0"/>
        </c:ser>
        <c:axId val="61258534"/>
        <c:axId val="80960468"/>
      </c:scatterChart>
      <c:valAx>
        <c:axId val="61258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0468"/>
        <c:crossesAt val="0"/>
        <c:crossBetween val="midCat"/>
        <c:majorUnit val="1"/>
      </c:valAx>
      <c:valAx>
        <c:axId val="80960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85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000</xdr:colOff>
      <xdr:row>0</xdr:row>
      <xdr:rowOff>105120</xdr:rowOff>
    </xdr:from>
    <xdr:to>
      <xdr:col>15</xdr:col>
      <xdr:colOff>487800</xdr:colOff>
      <xdr:row>18</xdr:row>
      <xdr:rowOff>9720</xdr:rowOff>
    </xdr:to>
    <xdr:graphicFrame>
      <xdr:nvGraphicFramePr>
        <xdr:cNvPr id="0" name="Chart 3"/>
        <xdr:cNvGraphicFramePr/>
      </xdr:nvGraphicFramePr>
      <xdr:xfrm>
        <a:off x="5005440" y="105120"/>
        <a:ext cx="48117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0720</xdr:colOff>
      <xdr:row>18</xdr:row>
      <xdr:rowOff>47520</xdr:rowOff>
    </xdr:from>
    <xdr:to>
      <xdr:col>15</xdr:col>
      <xdr:colOff>507600</xdr:colOff>
      <xdr:row>35</xdr:row>
      <xdr:rowOff>123840</xdr:rowOff>
    </xdr:to>
    <xdr:graphicFrame>
      <xdr:nvGraphicFramePr>
        <xdr:cNvPr id="1" name="Chart 4"/>
        <xdr:cNvGraphicFramePr/>
      </xdr:nvGraphicFramePr>
      <xdr:xfrm>
        <a:off x="5015160" y="2962080"/>
        <a:ext cx="4821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60720</xdr:colOff>
      <xdr:row>36</xdr:row>
      <xdr:rowOff>9360</xdr:rowOff>
    </xdr:from>
    <xdr:to>
      <xdr:col>15</xdr:col>
      <xdr:colOff>516600</xdr:colOff>
      <xdr:row>53</xdr:row>
      <xdr:rowOff>95400</xdr:rowOff>
    </xdr:to>
    <xdr:graphicFrame>
      <xdr:nvGraphicFramePr>
        <xdr:cNvPr id="2" name="Chart 5"/>
        <xdr:cNvGraphicFramePr/>
      </xdr:nvGraphicFramePr>
      <xdr:xfrm>
        <a:off x="5015160" y="5838840"/>
        <a:ext cx="48308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7" min="2" style="0" width="5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n">
        <v>2</v>
      </c>
      <c r="C3" s="0" t="n">
        <v>6</v>
      </c>
      <c r="D3" s="0" t="n">
        <v>9</v>
      </c>
      <c r="E3" s="0" t="n">
        <v>10</v>
      </c>
      <c r="F3" s="0" t="n">
        <v>15</v>
      </c>
      <c r="G3" s="0" t="n">
        <v>16</v>
      </c>
    </row>
    <row r="4" customFormat="false" ht="12.75" hidden="false" customHeight="false" outlineLevel="0" collapsed="false">
      <c r="A4" s="0" t="s">
        <v>2</v>
      </c>
      <c r="B4" s="0" t="n">
        <v>0.2</v>
      </c>
      <c r="C4" s="0" t="n">
        <v>0.1</v>
      </c>
      <c r="D4" s="0" t="n">
        <v>0.1</v>
      </c>
      <c r="E4" s="0" t="n">
        <v>0.3</v>
      </c>
      <c r="F4" s="0" t="n">
        <v>0.2</v>
      </c>
      <c r="G4" s="0" t="n">
        <v>0.1</v>
      </c>
    </row>
    <row r="5" customFormat="false" ht="12.75" hidden="false" customHeight="false" outlineLevel="0" collapsed="false">
      <c r="B5" s="1" t="n">
        <f aca="false">B3*B4</f>
        <v>0.4</v>
      </c>
      <c r="C5" s="1" t="n">
        <f aca="false">C3*C4</f>
        <v>0.6</v>
      </c>
      <c r="D5" s="1" t="n">
        <f aca="false">D3*D4</f>
        <v>0.9</v>
      </c>
      <c r="E5" s="1" t="n">
        <f aca="false">E3*E4</f>
        <v>3</v>
      </c>
      <c r="F5" s="1" t="n">
        <f aca="false">F3*F4</f>
        <v>3</v>
      </c>
      <c r="G5" s="1" t="n">
        <f aca="false">G3*G4</f>
        <v>1.6</v>
      </c>
      <c r="H5" s="2" t="s">
        <v>3</v>
      </c>
      <c r="I5" s="0" t="n">
        <f aca="false">SUM(B5:G5)</f>
        <v>9.5</v>
      </c>
    </row>
    <row r="6" customFormat="false" ht="12.75" hidden="false" customHeight="false" outlineLevel="0" collapsed="false">
      <c r="B6" s="1" t="n">
        <f aca="false">(B3-$I5)^2*B4</f>
        <v>11.25</v>
      </c>
      <c r="C6" s="1" t="n">
        <f aca="false">(C3-$I5)^2*C4</f>
        <v>1.225</v>
      </c>
      <c r="D6" s="1" t="n">
        <f aca="false">(D3-$I5)^2*D4</f>
        <v>0.025</v>
      </c>
      <c r="E6" s="1" t="n">
        <f aca="false">(E3-$I5)^2*E4</f>
        <v>0.075</v>
      </c>
      <c r="F6" s="1" t="n">
        <f aca="false">(F3-$I5)^2*F4</f>
        <v>6.05</v>
      </c>
      <c r="G6" s="1" t="n">
        <f aca="false">(G3-$I5)^2*G4</f>
        <v>4.225</v>
      </c>
      <c r="H6" s="3" t="s">
        <v>4</v>
      </c>
      <c r="I6" s="0" t="n">
        <f aca="false">SQRT(SUM(B6:G6))</f>
        <v>4.78016736108685</v>
      </c>
    </row>
    <row r="9" customFormat="false" ht="12.75" hidden="false" customHeight="false" outlineLevel="0" collapsed="false">
      <c r="A9" s="0" t="s">
        <v>5</v>
      </c>
      <c r="B9" s="0" t="n">
        <f aca="false">B3-$I$5</f>
        <v>-7.5</v>
      </c>
      <c r="C9" s="0" t="n">
        <f aca="false">C3-$I$5</f>
        <v>-3.5</v>
      </c>
      <c r="D9" s="0" t="n">
        <f aca="false">D3-$I$5</f>
        <v>-0.5</v>
      </c>
      <c r="E9" s="0" t="n">
        <f aca="false">E3-$I$5</f>
        <v>0.5</v>
      </c>
      <c r="F9" s="0" t="n">
        <f aca="false">F3-$I$5</f>
        <v>5.5</v>
      </c>
      <c r="G9" s="0" t="n">
        <f aca="false">G3-$I$5</f>
        <v>6.5</v>
      </c>
    </row>
    <row r="10" customFormat="false" ht="12.75" hidden="false" customHeight="false" outlineLevel="0" collapsed="false">
      <c r="A10" s="0" t="s">
        <v>6</v>
      </c>
      <c r="B10" s="0" t="n">
        <f aca="false">B4</f>
        <v>0.2</v>
      </c>
      <c r="C10" s="0" t="n">
        <f aca="false">C4</f>
        <v>0.1</v>
      </c>
      <c r="D10" s="0" t="n">
        <f aca="false">D4</f>
        <v>0.1</v>
      </c>
      <c r="E10" s="0" t="n">
        <f aca="false">E4</f>
        <v>0.3</v>
      </c>
      <c r="F10" s="0" t="n">
        <f aca="false">F4</f>
        <v>0.2</v>
      </c>
      <c r="G10" s="0" t="n">
        <f aca="false">G4</f>
        <v>0.1</v>
      </c>
    </row>
    <row r="11" customFormat="false" ht="12.75" hidden="false" customHeight="false" outlineLevel="0" collapsed="false">
      <c r="B11" s="1" t="n">
        <f aca="false">B9*B10</f>
        <v>-1.5</v>
      </c>
      <c r="C11" s="1" t="n">
        <f aca="false">C9*C10</f>
        <v>-0.35</v>
      </c>
      <c r="D11" s="1" t="n">
        <f aca="false">D9*D10</f>
        <v>-0.05</v>
      </c>
      <c r="E11" s="1" t="n">
        <f aca="false">E9*E10</f>
        <v>0.15</v>
      </c>
      <c r="F11" s="1" t="n">
        <f aca="false">F9*F10</f>
        <v>1.1</v>
      </c>
      <c r="G11" s="1" t="n">
        <f aca="false">G9*G10</f>
        <v>0.65</v>
      </c>
      <c r="H11" s="2" t="s">
        <v>7</v>
      </c>
      <c r="I11" s="0" t="n">
        <f aca="false">SUM(B11:G11)</f>
        <v>0</v>
      </c>
    </row>
    <row r="12" customFormat="false" ht="12.75" hidden="false" customHeight="false" outlineLevel="0" collapsed="false">
      <c r="B12" s="1" t="n">
        <f aca="false">(B9-$I11)^2*B10</f>
        <v>11.25</v>
      </c>
      <c r="C12" s="1" t="n">
        <f aca="false">(C9-$I11)^2*C10</f>
        <v>1.225</v>
      </c>
      <c r="D12" s="1" t="n">
        <f aca="false">(D9-$I11)^2*D10</f>
        <v>0.025</v>
      </c>
      <c r="E12" s="1" t="n">
        <f aca="false">(E9-$I11)^2*E10</f>
        <v>0.075</v>
      </c>
      <c r="F12" s="1" t="n">
        <f aca="false">(F9-$I11)^2*F10</f>
        <v>6.05</v>
      </c>
      <c r="G12" s="1" t="n">
        <f aca="false">(G9-$I11)^2*G10</f>
        <v>4.225</v>
      </c>
      <c r="H12" s="3" t="s">
        <v>8</v>
      </c>
      <c r="I12" s="0" t="n">
        <f aca="false">SQRT(SUM(B12:G12))</f>
        <v>4.78016736108685</v>
      </c>
    </row>
    <row r="15" customFormat="false" ht="12.75" hidden="false" customHeight="false" outlineLevel="0" collapsed="false">
      <c r="A15" s="0" t="s">
        <v>9</v>
      </c>
      <c r="B15" s="0" t="n">
        <f aca="false">B9/$I$12</f>
        <v>-1.56898272245739</v>
      </c>
      <c r="C15" s="0" t="n">
        <f aca="false">C9/$I$12</f>
        <v>-0.732191937146782</v>
      </c>
      <c r="D15" s="0" t="n">
        <f aca="false">D9/$I$12</f>
        <v>-0.104598848163826</v>
      </c>
      <c r="E15" s="0" t="n">
        <f aca="false">E9/$I$12</f>
        <v>0.104598848163826</v>
      </c>
      <c r="F15" s="0" t="n">
        <f aca="false">F9/$I$12</f>
        <v>1.15058732980209</v>
      </c>
      <c r="G15" s="0" t="n">
        <f aca="false">G9/$I$12</f>
        <v>1.35978502612974</v>
      </c>
    </row>
    <row r="16" customFormat="false" ht="12.75" hidden="false" customHeight="false" outlineLevel="0" collapsed="false">
      <c r="A16" s="0" t="s">
        <v>10</v>
      </c>
      <c r="B16" s="0" t="n">
        <f aca="false">B10</f>
        <v>0.2</v>
      </c>
      <c r="C16" s="0" t="n">
        <f aca="false">C10</f>
        <v>0.1</v>
      </c>
      <c r="D16" s="0" t="n">
        <f aca="false">D10</f>
        <v>0.1</v>
      </c>
      <c r="E16" s="0" t="n">
        <f aca="false">E10</f>
        <v>0.3</v>
      </c>
      <c r="F16" s="0" t="n">
        <f aca="false">F10</f>
        <v>0.2</v>
      </c>
      <c r="G16" s="0" t="n">
        <f aca="false">G10</f>
        <v>0.1</v>
      </c>
    </row>
    <row r="17" customFormat="false" ht="12.75" hidden="false" customHeight="false" outlineLevel="0" collapsed="false">
      <c r="B17" s="1" t="n">
        <f aca="false">B15*B16</f>
        <v>-0.313796544491478</v>
      </c>
      <c r="C17" s="1" t="n">
        <f aca="false">C15*C16</f>
        <v>-0.0732191937146782</v>
      </c>
      <c r="D17" s="1" t="n">
        <f aca="false">D15*D16</f>
        <v>-0.0104598848163826</v>
      </c>
      <c r="E17" s="1" t="n">
        <f aca="false">E15*E16</f>
        <v>0.0313796544491478</v>
      </c>
      <c r="F17" s="1" t="n">
        <f aca="false">F15*F16</f>
        <v>0.230117465960417</v>
      </c>
      <c r="G17" s="1" t="n">
        <f aca="false">G15*G16</f>
        <v>0.135978502612974</v>
      </c>
      <c r="H17" s="2" t="s">
        <v>7</v>
      </c>
      <c r="I17" s="0" t="n">
        <f aca="false">SUM(B17:G17)</f>
        <v>0</v>
      </c>
    </row>
    <row r="18" customFormat="false" ht="12.75" hidden="false" customHeight="false" outlineLevel="0" collapsed="false">
      <c r="B18" s="1" t="n">
        <f aca="false">(B15-$I17)^2*B16</f>
        <v>0.492341356673961</v>
      </c>
      <c r="C18" s="1" t="n">
        <f aca="false">(C15-$I17)^2*C16</f>
        <v>0.0536105032822757</v>
      </c>
      <c r="D18" s="1" t="n">
        <f aca="false">(D15-$I17)^2*D16</f>
        <v>0.00109409190371991</v>
      </c>
      <c r="E18" s="1" t="n">
        <f aca="false">(E15-$I17)^2*E16</f>
        <v>0.00328227571115974</v>
      </c>
      <c r="F18" s="1" t="n">
        <f aca="false">(F15-$I17)^2*F16</f>
        <v>0.264770240700219</v>
      </c>
      <c r="G18" s="1" t="n">
        <f aca="false">(G15-$I17)^2*G16</f>
        <v>0.184901531728665</v>
      </c>
      <c r="H18" s="3" t="s">
        <v>8</v>
      </c>
      <c r="I18" s="0" t="n">
        <f aca="false">SQRT(SUM(B18:G18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7:16:28Z</dcterms:created>
  <dc:creator>rutz</dc:creator>
  <dc:description/>
  <dc:language>en-US</dc:language>
  <cp:lastModifiedBy>rutz</cp:lastModifiedBy>
  <dcterms:modified xsi:type="dcterms:W3CDTF">2010-08-24T07:48:05Z</dcterms:modified>
  <cp:revision>0</cp:revision>
  <dc:subject/>
  <dc:title/>
</cp:coreProperties>
</file>