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fgabe" sheetId="1" state="visible" r:id="rId2"/>
    <sheet name="Lösung" sheetId="2" state="visible" r:id="rId3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1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a(1)=</t>
  </si>
  <si>
    <t xml:space="preserve">a(2)=</t>
  </si>
  <si>
    <t xml:space="preserve">n</t>
  </si>
  <si>
    <t xml:space="preserve">a(n)</t>
  </si>
  <si>
    <t xml:space="preserve">diff(n)</t>
  </si>
  <si>
    <t xml:space="preserve">quot(n)</t>
  </si>
  <si>
    <t xml:space="preserve">s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003300"/>
      <name val="Comic Sans MS"/>
      <family val="4"/>
    </font>
    <font>
      <sz val="12"/>
      <color rgb="FF000080"/>
      <name val="Comic Sans MS"/>
      <family val="4"/>
    </font>
    <font>
      <sz val="12"/>
      <color rgb="FFFFFFCC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003366"/>
      <name val="Comic Sans MS"/>
      <family val="4"/>
    </font>
    <font>
      <b val="true"/>
      <sz val="12"/>
      <color rgb="FFFFFFCC"/>
      <name val="Comic Sans MS"/>
      <family val="4"/>
    </font>
    <font>
      <b val="true"/>
      <sz val="12"/>
      <color rgb="FF99CC00"/>
      <name val="Comic Sans MS"/>
      <family val="4"/>
    </font>
    <font>
      <b val="true"/>
      <sz val="22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0" name="Text 32"/>
        <xdr:cNvSpPr/>
      </xdr:nvSpPr>
      <xdr:spPr>
        <a:xfrm>
          <a:off x="351360" y="57240"/>
          <a:ext cx="973908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ie Fibonacci-Folg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6</xdr:row>
      <xdr:rowOff>10080</xdr:rowOff>
    </xdr:from>
    <xdr:to>
      <xdr:col>10</xdr:col>
      <xdr:colOff>286200</xdr:colOff>
      <xdr:row>29</xdr:row>
      <xdr:rowOff>28800</xdr:rowOff>
    </xdr:to>
    <xdr:sp>
      <xdr:nvSpPr>
        <xdr:cNvPr id="1" name="Text 20"/>
        <xdr:cNvSpPr/>
      </xdr:nvSpPr>
      <xdr:spPr>
        <a:xfrm>
          <a:off x="5549040" y="1496160"/>
          <a:ext cx="3560400" cy="58384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ibonacci (ca. 1170? bis 1250?) aus Pisa, Kaufmann und Mathematiker stieß auf diese Folge bei der Frage nach der Entwicklung einer Kaninchenpopula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ier sollen einige weitere interessante Eigenschaften der Folge untersucht werd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rgänze in der Spalte diff(n) die Differenzen zweier entsprechender Fibonaccizahl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ntdecku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rgänze in der Spalte quot(n) die Quotienten zweier entsprechender Fibonaccizahl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ergleiche die Zahlen mi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rgänze in der Spalte s(n) die Summe der Fibonnaccizahlen bis zu diesem 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ntdecku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man schließlich in der Zelle C5 a(2) verändert (a(2)=3), erhält man die sogenannte Lucasfolge, die ähnliche interessante Eigenschaften ha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</xdr:colOff>
      <xdr:row>2</xdr:row>
      <xdr:rowOff>19440</xdr:rowOff>
    </xdr:from>
    <xdr:to>
      <xdr:col>4</xdr:col>
      <xdr:colOff>715320</xdr:colOff>
      <xdr:row>5</xdr:row>
      <xdr:rowOff>142920</xdr:rowOff>
    </xdr:to>
    <xdr:sp>
      <xdr:nvSpPr>
        <xdr:cNvPr id="2" name="AutoShape 65"/>
        <xdr:cNvSpPr/>
      </xdr:nvSpPr>
      <xdr:spPr>
        <a:xfrm>
          <a:off x="2341080" y="514800"/>
          <a:ext cx="1715040" cy="866520"/>
        </a:xfrm>
        <a:prstGeom prst="wedgeRoundRectCallout">
          <a:avLst>
            <a:gd name="adj1" fmla="val -88333"/>
            <a:gd name="adj2" fmla="val 1554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mic Sans MS"/>
            </a:rPr>
            <a:t>Überprüfe mit Strg+# die Formeln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3" name="Text 1"/>
        <xdr:cNvSpPr/>
      </xdr:nvSpPr>
      <xdr:spPr>
        <a:xfrm>
          <a:off x="351360" y="57240"/>
          <a:ext cx="973908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ie Fibonacci-Folg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6</xdr:row>
      <xdr:rowOff>10080</xdr:rowOff>
    </xdr:from>
    <xdr:to>
      <xdr:col>10</xdr:col>
      <xdr:colOff>286200</xdr:colOff>
      <xdr:row>17</xdr:row>
      <xdr:rowOff>76320</xdr:rowOff>
    </xdr:to>
    <xdr:sp>
      <xdr:nvSpPr>
        <xdr:cNvPr id="4" name="Text 20"/>
        <xdr:cNvSpPr/>
      </xdr:nvSpPr>
      <xdr:spPr>
        <a:xfrm>
          <a:off x="5549040" y="1496160"/>
          <a:ext cx="3560400" cy="29142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twort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ff(n) hat die gleichen Zahlen wie a(n), nur verschob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ot(n) hat die genannte Zahl als Grenzwer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(n)=a(n+2)-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Lucasfolge hat ähnliche Eigenschaften, wobei der Grenzwert bei quot sogar der gleiche i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4" min="3" style="2" width="13.99"/>
    <col collapsed="false" customWidth="true" hidden="false" outlineLevel="0" max="5" min="5" style="3" width="13.99"/>
    <col collapsed="false" customWidth="true" hidden="false" outlineLevel="0" max="6" min="6" style="2" width="13.99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5"/>
      <c r="D1" s="5"/>
      <c r="E1" s="6"/>
      <c r="F1" s="5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5"/>
      <c r="D2" s="5"/>
      <c r="E2" s="6"/>
      <c r="F2" s="5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5"/>
      <c r="D3" s="5"/>
      <c r="E3" s="6"/>
      <c r="F3" s="5"/>
      <c r="G3" s="4"/>
      <c r="H3" s="4"/>
      <c r="I3" s="4"/>
      <c r="J3" s="4"/>
      <c r="K3" s="4"/>
      <c r="L3" s="4"/>
      <c r="M3" s="4"/>
    </row>
    <row r="4" customFormat="false" ht="19.5" hidden="false" customHeight="false" outlineLevel="0" collapsed="false">
      <c r="A4" s="4"/>
      <c r="B4" s="5" t="s">
        <v>0</v>
      </c>
      <c r="C4" s="7" t="n">
        <v>1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5" t="s">
        <v>1</v>
      </c>
      <c r="C5" s="7" t="n">
        <v>1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5"/>
      <c r="C6" s="5"/>
      <c r="D6" s="5"/>
      <c r="E6" s="6"/>
      <c r="F6" s="5"/>
      <c r="G6" s="4"/>
      <c r="H6" s="4"/>
      <c r="I6" s="4"/>
      <c r="J6" s="4"/>
      <c r="K6" s="4"/>
      <c r="L6" s="4"/>
      <c r="M6" s="4"/>
    </row>
    <row r="7" customFormat="false" ht="29.25" hidden="false" customHeight="true" outlineLevel="0" collapsed="false">
      <c r="A7" s="4"/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1" t="n">
        <v>1</v>
      </c>
      <c r="C8" s="11" t="n">
        <f aca="false">$C$4</f>
        <v>1</v>
      </c>
      <c r="D8" s="11"/>
      <c r="E8" s="12"/>
      <c r="F8" s="13"/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14" t="n">
        <f aca="false">B8+1</f>
        <v>2</v>
      </c>
      <c r="C9" s="13" t="n">
        <f aca="false">$C$5</f>
        <v>1</v>
      </c>
      <c r="D9" s="13"/>
      <c r="E9" s="15"/>
      <c r="F9" s="13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4" t="n">
        <f aca="false">B9+1</f>
        <v>3</v>
      </c>
      <c r="C10" s="13" t="n">
        <f aca="false">C8+C9</f>
        <v>2</v>
      </c>
      <c r="D10" s="13"/>
      <c r="E10" s="15"/>
      <c r="F10" s="13"/>
      <c r="G10" s="16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14" t="n">
        <f aca="false">B10+1</f>
        <v>4</v>
      </c>
      <c r="C11" s="13" t="n">
        <f aca="false">C9+C10</f>
        <v>3</v>
      </c>
      <c r="D11" s="13"/>
      <c r="E11" s="15"/>
      <c r="F11" s="13"/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4" t="n">
        <f aca="false">B11+1</f>
        <v>5</v>
      </c>
      <c r="C12" s="13" t="n">
        <f aca="false">C10+C11</f>
        <v>5</v>
      </c>
      <c r="D12" s="13"/>
      <c r="E12" s="15"/>
      <c r="F12" s="13"/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14" t="n">
        <f aca="false">B12+1</f>
        <v>6</v>
      </c>
      <c r="C13" s="13" t="n">
        <f aca="false">C11+C12</f>
        <v>8</v>
      </c>
      <c r="D13" s="13"/>
      <c r="E13" s="15"/>
      <c r="F13" s="13"/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4" t="n">
        <f aca="false">B13+1</f>
        <v>7</v>
      </c>
      <c r="C14" s="13" t="n">
        <f aca="false">C12+C13</f>
        <v>13</v>
      </c>
      <c r="D14" s="13"/>
      <c r="E14" s="15"/>
      <c r="F14" s="13"/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14" t="n">
        <f aca="false">B14+1</f>
        <v>8</v>
      </c>
      <c r="C15" s="13" t="n">
        <f aca="false">C13+C14</f>
        <v>21</v>
      </c>
      <c r="D15" s="13"/>
      <c r="E15" s="15"/>
      <c r="F15" s="13"/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4" t="n">
        <f aca="false">B15+1</f>
        <v>9</v>
      </c>
      <c r="C16" s="13" t="n">
        <f aca="false">C14+C15</f>
        <v>34</v>
      </c>
      <c r="D16" s="13"/>
      <c r="E16" s="15"/>
      <c r="F16" s="13"/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14" t="n">
        <f aca="false">B16+1</f>
        <v>10</v>
      </c>
      <c r="C17" s="13" t="n">
        <f aca="false">C15+C16</f>
        <v>55</v>
      </c>
      <c r="D17" s="13"/>
      <c r="E17" s="15"/>
      <c r="F17" s="13"/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4" t="n">
        <f aca="false">B17+1</f>
        <v>11</v>
      </c>
      <c r="C18" s="13" t="n">
        <f aca="false">C16+C17</f>
        <v>89</v>
      </c>
      <c r="D18" s="13"/>
      <c r="E18" s="15"/>
      <c r="F18" s="13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14" t="n">
        <f aca="false">B18+1</f>
        <v>12</v>
      </c>
      <c r="C19" s="13" t="n">
        <f aca="false">C17+C18</f>
        <v>144</v>
      </c>
      <c r="D19" s="13"/>
      <c r="E19" s="15"/>
      <c r="F19" s="13"/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4" t="n">
        <f aca="false">B19+1</f>
        <v>13</v>
      </c>
      <c r="C20" s="13" t="n">
        <f aca="false">C18+C19</f>
        <v>233</v>
      </c>
      <c r="D20" s="13"/>
      <c r="E20" s="15"/>
      <c r="F20" s="13"/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14" t="n">
        <f aca="false">B20+1</f>
        <v>14</v>
      </c>
      <c r="C21" s="13" t="n">
        <f aca="false">C19+C20</f>
        <v>377</v>
      </c>
      <c r="D21" s="13"/>
      <c r="E21" s="15"/>
      <c r="F21" s="13"/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4" t="n">
        <f aca="false">B21+1</f>
        <v>15</v>
      </c>
      <c r="C22" s="13" t="n">
        <f aca="false">C20+C21</f>
        <v>610</v>
      </c>
      <c r="D22" s="13"/>
      <c r="E22" s="15"/>
      <c r="F22" s="13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14" t="n">
        <f aca="false">B22+1</f>
        <v>16</v>
      </c>
      <c r="C23" s="13" t="n">
        <f aca="false">C21+C22</f>
        <v>987</v>
      </c>
      <c r="D23" s="13"/>
      <c r="E23" s="15"/>
      <c r="F23" s="13"/>
      <c r="G23" s="4"/>
      <c r="H23" s="4"/>
      <c r="I23" s="4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4" t="n">
        <f aca="false">B23+1</f>
        <v>17</v>
      </c>
      <c r="C24" s="13" t="n">
        <f aca="false">C22+C23</f>
        <v>1597</v>
      </c>
      <c r="D24" s="13"/>
      <c r="E24" s="15"/>
      <c r="F24" s="13"/>
      <c r="G24" s="4"/>
      <c r="H24" s="4"/>
      <c r="I24" s="4"/>
      <c r="J24" s="4"/>
      <c r="K24" s="4"/>
      <c r="L24" s="4"/>
      <c r="M24" s="4"/>
    </row>
    <row r="25" customFormat="false" ht="19.5" hidden="false" customHeight="false" outlineLevel="0" collapsed="false">
      <c r="A25" s="4"/>
      <c r="B25" s="14" t="n">
        <f aca="false">B24+1</f>
        <v>18</v>
      </c>
      <c r="C25" s="13" t="n">
        <f aca="false">C23+C24</f>
        <v>2584</v>
      </c>
      <c r="D25" s="13"/>
      <c r="E25" s="15"/>
      <c r="F25" s="13"/>
      <c r="G25" s="4"/>
      <c r="H25" s="4"/>
      <c r="I25" s="4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4" t="n">
        <f aca="false">B25+1</f>
        <v>19</v>
      </c>
      <c r="C26" s="13" t="n">
        <f aca="false">C24+C25</f>
        <v>4181</v>
      </c>
      <c r="D26" s="13"/>
      <c r="E26" s="15"/>
      <c r="F26" s="13"/>
      <c r="G26" s="17"/>
      <c r="H26" s="18"/>
      <c r="I26" s="17"/>
      <c r="J26" s="4"/>
      <c r="K26" s="4"/>
      <c r="L26" s="4"/>
      <c r="M26" s="4"/>
    </row>
    <row r="27" customFormat="false" ht="19.5" hidden="false" customHeight="false" outlineLevel="0" collapsed="false">
      <c r="A27" s="4"/>
      <c r="B27" s="14" t="n">
        <f aca="false">B26+1</f>
        <v>20</v>
      </c>
      <c r="C27" s="13" t="n">
        <f aca="false">C25+C26</f>
        <v>6765</v>
      </c>
      <c r="D27" s="13"/>
      <c r="E27" s="15"/>
      <c r="F27" s="13"/>
      <c r="G27" s="17"/>
      <c r="H27" s="4"/>
      <c r="I27" s="17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4" t="n">
        <f aca="false">B27+1</f>
        <v>21</v>
      </c>
      <c r="C28" s="13" t="n">
        <f aca="false">C26+C27</f>
        <v>10946</v>
      </c>
      <c r="D28" s="13"/>
      <c r="E28" s="15"/>
      <c r="F28" s="13"/>
      <c r="G28" s="17"/>
      <c r="H28" s="19"/>
      <c r="I28" s="17"/>
      <c r="J28" s="4"/>
      <c r="K28" s="4"/>
      <c r="L28" s="4"/>
      <c r="M28" s="4"/>
    </row>
    <row r="29" customFormat="false" ht="19.5" hidden="false" customHeight="false" outlineLevel="0" collapsed="false">
      <c r="A29" s="4"/>
      <c r="B29" s="14" t="n">
        <f aca="false">B28+1</f>
        <v>22</v>
      </c>
      <c r="C29" s="13" t="n">
        <f aca="false">C27+C28</f>
        <v>17711</v>
      </c>
      <c r="D29" s="13"/>
      <c r="E29" s="15"/>
      <c r="F29" s="13"/>
      <c r="G29" s="20"/>
      <c r="H29" s="4"/>
      <c r="I29" s="20"/>
      <c r="J29" s="4"/>
      <c r="K29" s="4"/>
      <c r="L29" s="4"/>
      <c r="M29" s="4"/>
    </row>
    <row r="30" customFormat="false" ht="19.5" hidden="false" customHeight="false" outlineLevel="0" collapsed="false">
      <c r="A30" s="4"/>
      <c r="B30" s="14" t="n">
        <f aca="false">B29+1</f>
        <v>23</v>
      </c>
      <c r="C30" s="13" t="n">
        <f aca="false">C28+C29</f>
        <v>28657</v>
      </c>
      <c r="D30" s="13"/>
      <c r="E30" s="15"/>
      <c r="F30" s="13"/>
      <c r="G30" s="17"/>
      <c r="H30" s="21"/>
      <c r="I30" s="17"/>
      <c r="J30" s="4"/>
      <c r="K30" s="4"/>
      <c r="L30" s="4"/>
      <c r="M30" s="4"/>
    </row>
    <row r="31" customFormat="false" ht="19.5" hidden="false" customHeight="false" outlineLevel="0" collapsed="false">
      <c r="A31" s="4"/>
      <c r="B31" s="14" t="n">
        <f aca="false">B30+1</f>
        <v>24</v>
      </c>
      <c r="C31" s="13" t="n">
        <f aca="false">C29+C30</f>
        <v>46368</v>
      </c>
      <c r="D31" s="13"/>
      <c r="E31" s="15"/>
      <c r="F31" s="13"/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B32" s="14" t="n">
        <f aca="false">B31+1</f>
        <v>25</v>
      </c>
      <c r="C32" s="13" t="n">
        <f aca="false">C30+C31</f>
        <v>75025</v>
      </c>
      <c r="D32" s="13"/>
      <c r="E32" s="15"/>
      <c r="F32" s="13"/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B33" s="14" t="n">
        <f aca="false">B32+1</f>
        <v>26</v>
      </c>
      <c r="C33" s="13" t="n">
        <f aca="false">C31+C32</f>
        <v>121393</v>
      </c>
      <c r="D33" s="13"/>
      <c r="E33" s="15"/>
      <c r="F33" s="13"/>
      <c r="G33" s="4"/>
      <c r="H33" s="4"/>
      <c r="I33" s="4"/>
      <c r="J33" s="4"/>
      <c r="K33" s="4"/>
      <c r="L33" s="4"/>
      <c r="M33" s="4"/>
    </row>
    <row r="34" customFormat="false" ht="19.5" hidden="false" customHeight="false" outlineLevel="0" collapsed="false">
      <c r="A34" s="4"/>
      <c r="B34" s="14" t="n">
        <f aca="false">B33+1</f>
        <v>27</v>
      </c>
      <c r="C34" s="13" t="n">
        <f aca="false">C32+C33</f>
        <v>196418</v>
      </c>
      <c r="D34" s="13"/>
      <c r="E34" s="15"/>
      <c r="F34" s="13"/>
      <c r="G34" s="4"/>
      <c r="H34" s="4"/>
      <c r="I34" s="4"/>
      <c r="J34" s="4"/>
      <c r="K34" s="4"/>
      <c r="L34" s="4"/>
      <c r="M34" s="4"/>
    </row>
    <row r="35" customFormat="false" ht="19.5" hidden="false" customHeight="false" outlineLevel="0" collapsed="false">
      <c r="A35" s="4"/>
      <c r="B35" s="14" t="n">
        <f aca="false">B34+1</f>
        <v>28</v>
      </c>
      <c r="C35" s="13" t="n">
        <f aca="false">C33+C34</f>
        <v>317811</v>
      </c>
      <c r="D35" s="13"/>
      <c r="E35" s="15"/>
      <c r="F35" s="13"/>
      <c r="G35" s="4"/>
      <c r="H35" s="4"/>
      <c r="I35" s="4"/>
      <c r="J35" s="4"/>
      <c r="K35" s="4"/>
      <c r="L35" s="4"/>
      <c r="M35" s="4"/>
    </row>
    <row r="36" customFormat="false" ht="19.5" hidden="false" customHeight="false" outlineLevel="0" collapsed="false">
      <c r="A36" s="4"/>
      <c r="B36" s="14" t="n">
        <f aca="false">B35+1</f>
        <v>29</v>
      </c>
      <c r="C36" s="13" t="n">
        <f aca="false">C34+C35</f>
        <v>514229</v>
      </c>
      <c r="D36" s="13"/>
      <c r="E36" s="15"/>
      <c r="F36" s="13"/>
      <c r="G36" s="4"/>
      <c r="H36" s="4"/>
      <c r="I36" s="4"/>
      <c r="J36" s="4"/>
      <c r="K36" s="4"/>
      <c r="L36" s="4"/>
      <c r="M36" s="4"/>
    </row>
    <row r="37" customFormat="false" ht="19.5" hidden="false" customHeight="false" outlineLevel="0" collapsed="false">
      <c r="A37" s="4"/>
      <c r="B37" s="14" t="n">
        <f aca="false">B36+1</f>
        <v>30</v>
      </c>
      <c r="C37" s="13" t="n">
        <f aca="false">C35+C36</f>
        <v>832040</v>
      </c>
      <c r="D37" s="13"/>
      <c r="E37" s="15"/>
      <c r="F37" s="13"/>
      <c r="G37" s="4"/>
      <c r="H37" s="4"/>
      <c r="I37" s="4"/>
      <c r="J37" s="4"/>
      <c r="K37" s="4"/>
      <c r="L37" s="4"/>
      <c r="M37" s="4"/>
    </row>
    <row r="43" customFormat="false" ht="19.5" hidden="false" customHeight="false" outlineLevel="0" collapsed="false">
      <c r="D43" s="0"/>
    </row>
    <row r="47" customFormat="false" ht="19.5" hidden="false" customHeight="false" outlineLevel="0" collapsed="false">
      <c r="D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4" min="3" style="2" width="13.99"/>
    <col collapsed="false" customWidth="true" hidden="false" outlineLevel="0" max="5" min="5" style="3" width="13.99"/>
    <col collapsed="false" customWidth="true" hidden="false" outlineLevel="0" max="6" min="6" style="2" width="13.99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5"/>
      <c r="D1" s="5"/>
      <c r="E1" s="6"/>
      <c r="F1" s="5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5"/>
      <c r="D2" s="5"/>
      <c r="E2" s="6"/>
      <c r="F2" s="5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5"/>
      <c r="D3" s="5"/>
      <c r="E3" s="6"/>
      <c r="F3" s="5"/>
      <c r="G3" s="4"/>
      <c r="H3" s="4"/>
      <c r="I3" s="4"/>
      <c r="J3" s="4"/>
      <c r="K3" s="4"/>
      <c r="L3" s="4"/>
      <c r="M3" s="4"/>
    </row>
    <row r="4" customFormat="false" ht="19.5" hidden="false" customHeight="false" outlineLevel="0" collapsed="false">
      <c r="A4" s="4"/>
      <c r="B4" s="5" t="s">
        <v>0</v>
      </c>
      <c r="C4" s="7" t="n">
        <v>1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5" t="s">
        <v>1</v>
      </c>
      <c r="C5" s="7" t="n">
        <v>1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5"/>
      <c r="C6" s="5"/>
      <c r="D6" s="5"/>
      <c r="E6" s="6"/>
      <c r="F6" s="5"/>
      <c r="G6" s="4"/>
      <c r="H6" s="4"/>
      <c r="I6" s="4"/>
      <c r="J6" s="4"/>
      <c r="K6" s="4"/>
      <c r="L6" s="4"/>
      <c r="M6" s="4"/>
    </row>
    <row r="7" customFormat="false" ht="29.25" hidden="false" customHeight="true" outlineLevel="0" collapsed="false">
      <c r="A7" s="4"/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1" t="n">
        <v>1</v>
      </c>
      <c r="C8" s="11" t="n">
        <f aca="false">$C$4</f>
        <v>1</v>
      </c>
      <c r="D8" s="11"/>
      <c r="E8" s="12"/>
      <c r="F8" s="13" t="n">
        <f aca="false">SUM($C$8:C8)</f>
        <v>1</v>
      </c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14" t="n">
        <f aca="false">B8+1</f>
        <v>2</v>
      </c>
      <c r="C9" s="13" t="n">
        <f aca="false">$C$5</f>
        <v>1</v>
      </c>
      <c r="D9" s="13" t="n">
        <f aca="false">C9-C8</f>
        <v>0</v>
      </c>
      <c r="E9" s="15" t="n">
        <f aca="false">C9/C8</f>
        <v>1</v>
      </c>
      <c r="F9" s="13" t="n">
        <f aca="false">SUM($C$8:C9)</f>
        <v>2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4" t="n">
        <f aca="false">B9+1</f>
        <v>3</v>
      </c>
      <c r="C10" s="13" t="n">
        <f aca="false">C8+C9</f>
        <v>2</v>
      </c>
      <c r="D10" s="13" t="n">
        <f aca="false">C10-C9</f>
        <v>1</v>
      </c>
      <c r="E10" s="15" t="n">
        <f aca="false">C10/C9</f>
        <v>2</v>
      </c>
      <c r="F10" s="13" t="n">
        <f aca="false">SUM($C$8:C10)</f>
        <v>4</v>
      </c>
      <c r="G10" s="16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14" t="n">
        <f aca="false">B10+1</f>
        <v>4</v>
      </c>
      <c r="C11" s="13" t="n">
        <f aca="false">C9+C10</f>
        <v>3</v>
      </c>
      <c r="D11" s="13" t="n">
        <f aca="false">C11-C10</f>
        <v>1</v>
      </c>
      <c r="E11" s="15" t="n">
        <f aca="false">C11/C10</f>
        <v>1.5</v>
      </c>
      <c r="F11" s="13" t="n">
        <f aca="false">SUM($C$8:C11)</f>
        <v>7</v>
      </c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4" t="n">
        <f aca="false">B11+1</f>
        <v>5</v>
      </c>
      <c r="C12" s="13" t="n">
        <f aca="false">C10+C11</f>
        <v>5</v>
      </c>
      <c r="D12" s="13" t="n">
        <f aca="false">C12-C11</f>
        <v>2</v>
      </c>
      <c r="E12" s="15" t="n">
        <f aca="false">C12/C11</f>
        <v>1.66666666666667</v>
      </c>
      <c r="F12" s="13" t="n">
        <f aca="false">SUM($C$8:C12)</f>
        <v>12</v>
      </c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14" t="n">
        <f aca="false">B12+1</f>
        <v>6</v>
      </c>
      <c r="C13" s="13" t="n">
        <f aca="false">C11+C12</f>
        <v>8</v>
      </c>
      <c r="D13" s="13" t="n">
        <f aca="false">C13-C12</f>
        <v>3</v>
      </c>
      <c r="E13" s="15" t="n">
        <f aca="false">C13/C12</f>
        <v>1.6</v>
      </c>
      <c r="F13" s="13" t="n">
        <f aca="false">SUM($C$8:C13)</f>
        <v>20</v>
      </c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4" t="n">
        <f aca="false">B13+1</f>
        <v>7</v>
      </c>
      <c r="C14" s="13" t="n">
        <f aca="false">C12+C13</f>
        <v>13</v>
      </c>
      <c r="D14" s="13" t="n">
        <f aca="false">C14-C13</f>
        <v>5</v>
      </c>
      <c r="E14" s="15" t="n">
        <f aca="false">C14/C13</f>
        <v>1.625</v>
      </c>
      <c r="F14" s="13" t="n">
        <f aca="false">SUM($C$8:C14)</f>
        <v>33</v>
      </c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14" t="n">
        <f aca="false">B14+1</f>
        <v>8</v>
      </c>
      <c r="C15" s="13" t="n">
        <f aca="false">C13+C14</f>
        <v>21</v>
      </c>
      <c r="D15" s="13" t="n">
        <f aca="false">C15-C14</f>
        <v>8</v>
      </c>
      <c r="E15" s="15" t="n">
        <f aca="false">C15/C14</f>
        <v>1.61538461538462</v>
      </c>
      <c r="F15" s="13" t="n">
        <f aca="false">SUM($C$8:C15)</f>
        <v>54</v>
      </c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4" t="n">
        <f aca="false">B15+1</f>
        <v>9</v>
      </c>
      <c r="C16" s="13" t="n">
        <f aca="false">C14+C15</f>
        <v>34</v>
      </c>
      <c r="D16" s="13" t="n">
        <f aca="false">C16-C15</f>
        <v>13</v>
      </c>
      <c r="E16" s="15" t="n">
        <f aca="false">C16/C15</f>
        <v>1.61904761904762</v>
      </c>
      <c r="F16" s="13" t="n">
        <f aca="false">SUM($C$8:C16)</f>
        <v>88</v>
      </c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14" t="n">
        <f aca="false">B16+1</f>
        <v>10</v>
      </c>
      <c r="C17" s="13" t="n">
        <f aca="false">C15+C16</f>
        <v>55</v>
      </c>
      <c r="D17" s="13" t="n">
        <f aca="false">C17-C16</f>
        <v>21</v>
      </c>
      <c r="E17" s="15" t="n">
        <f aca="false">C17/C16</f>
        <v>1.61764705882353</v>
      </c>
      <c r="F17" s="13" t="n">
        <f aca="false">SUM($C$8:C17)</f>
        <v>143</v>
      </c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4" t="n">
        <f aca="false">B17+1</f>
        <v>11</v>
      </c>
      <c r="C18" s="13" t="n">
        <f aca="false">C16+C17</f>
        <v>89</v>
      </c>
      <c r="D18" s="13" t="n">
        <f aca="false">C18-C17</f>
        <v>34</v>
      </c>
      <c r="E18" s="15" t="n">
        <f aca="false">C18/C17</f>
        <v>1.61818181818182</v>
      </c>
      <c r="F18" s="13" t="n">
        <f aca="false">SUM($C$8:C18)</f>
        <v>232</v>
      </c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14" t="n">
        <f aca="false">B18+1</f>
        <v>12</v>
      </c>
      <c r="C19" s="13" t="n">
        <f aca="false">C17+C18</f>
        <v>144</v>
      </c>
      <c r="D19" s="13" t="n">
        <f aca="false">C19-C18</f>
        <v>55</v>
      </c>
      <c r="E19" s="15" t="n">
        <f aca="false">C19/C18</f>
        <v>1.61797752808989</v>
      </c>
      <c r="F19" s="13" t="n">
        <f aca="false">SUM($C$8:C19)</f>
        <v>376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4" t="n">
        <f aca="false">B19+1</f>
        <v>13</v>
      </c>
      <c r="C20" s="13" t="n">
        <f aca="false">C18+C19</f>
        <v>233</v>
      </c>
      <c r="D20" s="13" t="n">
        <f aca="false">C20-C19</f>
        <v>89</v>
      </c>
      <c r="E20" s="15" t="n">
        <f aca="false">C20/C19</f>
        <v>1.61805555555556</v>
      </c>
      <c r="F20" s="13" t="n">
        <f aca="false">SUM($C$8:C20)</f>
        <v>609</v>
      </c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14" t="n">
        <f aca="false">B20+1</f>
        <v>14</v>
      </c>
      <c r="C21" s="13" t="n">
        <f aca="false">C19+C20</f>
        <v>377</v>
      </c>
      <c r="D21" s="13" t="n">
        <f aca="false">C21-C20</f>
        <v>144</v>
      </c>
      <c r="E21" s="15" t="n">
        <f aca="false">C21/C20</f>
        <v>1.61802575107296</v>
      </c>
      <c r="F21" s="13" t="n">
        <f aca="false">SUM($C$8:C21)</f>
        <v>986</v>
      </c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4" t="n">
        <f aca="false">B21+1</f>
        <v>15</v>
      </c>
      <c r="C22" s="13" t="n">
        <f aca="false">C20+C21</f>
        <v>610</v>
      </c>
      <c r="D22" s="13" t="n">
        <f aca="false">C22-C21</f>
        <v>233</v>
      </c>
      <c r="E22" s="15" t="n">
        <f aca="false">C22/C21</f>
        <v>1.61803713527851</v>
      </c>
      <c r="F22" s="13" t="n">
        <f aca="false">SUM($C$8:C22)</f>
        <v>1596</v>
      </c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14" t="n">
        <f aca="false">B22+1</f>
        <v>16</v>
      </c>
      <c r="C23" s="13" t="n">
        <f aca="false">C21+C22</f>
        <v>987</v>
      </c>
      <c r="D23" s="13" t="n">
        <f aca="false">C23-C22</f>
        <v>377</v>
      </c>
      <c r="E23" s="15" t="n">
        <f aca="false">C23/C22</f>
        <v>1.61803278688525</v>
      </c>
      <c r="F23" s="13" t="n">
        <f aca="false">SUM($C$8:C23)</f>
        <v>2583</v>
      </c>
      <c r="G23" s="4"/>
      <c r="H23" s="4"/>
      <c r="I23" s="4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4" t="n">
        <f aca="false">B23+1</f>
        <v>17</v>
      </c>
      <c r="C24" s="13" t="n">
        <f aca="false">C22+C23</f>
        <v>1597</v>
      </c>
      <c r="D24" s="13" t="n">
        <f aca="false">C24-C23</f>
        <v>610</v>
      </c>
      <c r="E24" s="15" t="n">
        <f aca="false">C24/C23</f>
        <v>1.61803444782168</v>
      </c>
      <c r="F24" s="13" t="n">
        <f aca="false">SUM($C$8:C24)</f>
        <v>4180</v>
      </c>
      <c r="G24" s="4"/>
      <c r="H24" s="4"/>
      <c r="I24" s="4"/>
      <c r="J24" s="4"/>
      <c r="K24" s="4"/>
      <c r="L24" s="4"/>
      <c r="M24" s="4"/>
    </row>
    <row r="25" customFormat="false" ht="19.5" hidden="false" customHeight="false" outlineLevel="0" collapsed="false">
      <c r="A25" s="4"/>
      <c r="B25" s="14" t="n">
        <f aca="false">B24+1</f>
        <v>18</v>
      </c>
      <c r="C25" s="13" t="n">
        <f aca="false">C23+C24</f>
        <v>2584</v>
      </c>
      <c r="D25" s="13" t="n">
        <f aca="false">C25-C24</f>
        <v>987</v>
      </c>
      <c r="E25" s="15" t="n">
        <f aca="false">C25/C24</f>
        <v>1.61803381340013</v>
      </c>
      <c r="F25" s="13" t="n">
        <f aca="false">SUM($C$8:C25)</f>
        <v>6764</v>
      </c>
      <c r="G25" s="4"/>
      <c r="H25" s="4"/>
      <c r="I25" s="4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4" t="n">
        <f aca="false">B25+1</f>
        <v>19</v>
      </c>
      <c r="C26" s="13" t="n">
        <f aca="false">C24+C25</f>
        <v>4181</v>
      </c>
      <c r="D26" s="13" t="n">
        <f aca="false">C26-C25</f>
        <v>1597</v>
      </c>
      <c r="E26" s="15" t="n">
        <f aca="false">C26/C25</f>
        <v>1.61803405572755</v>
      </c>
      <c r="F26" s="13" t="n">
        <f aca="false">SUM($C$8:C26)</f>
        <v>10945</v>
      </c>
      <c r="G26" s="17"/>
      <c r="H26" s="18"/>
      <c r="I26" s="17"/>
      <c r="J26" s="4"/>
      <c r="K26" s="4"/>
      <c r="L26" s="4"/>
      <c r="M26" s="4"/>
    </row>
    <row r="27" customFormat="false" ht="19.5" hidden="false" customHeight="false" outlineLevel="0" collapsed="false">
      <c r="A27" s="4"/>
      <c r="B27" s="14" t="n">
        <f aca="false">B26+1</f>
        <v>20</v>
      </c>
      <c r="C27" s="13" t="n">
        <f aca="false">C25+C26</f>
        <v>6765</v>
      </c>
      <c r="D27" s="13" t="n">
        <f aca="false">C27-C26</f>
        <v>2584</v>
      </c>
      <c r="E27" s="15" t="n">
        <f aca="false">C27/C26</f>
        <v>1.61803396316671</v>
      </c>
      <c r="F27" s="13" t="n">
        <f aca="false">SUM($C$8:C27)</f>
        <v>17710</v>
      </c>
      <c r="G27" s="17"/>
      <c r="H27" s="4"/>
      <c r="I27" s="17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4" t="n">
        <f aca="false">B27+1</f>
        <v>21</v>
      </c>
      <c r="C28" s="13" t="n">
        <f aca="false">C26+C27</f>
        <v>10946</v>
      </c>
      <c r="D28" s="13" t="n">
        <f aca="false">C28-C27</f>
        <v>4181</v>
      </c>
      <c r="E28" s="15" t="n">
        <f aca="false">C28/C27</f>
        <v>1.6180339985218</v>
      </c>
      <c r="F28" s="13" t="n">
        <f aca="false">SUM($C$8:C28)</f>
        <v>28656</v>
      </c>
      <c r="G28" s="17"/>
      <c r="H28" s="19"/>
      <c r="I28" s="17"/>
      <c r="J28" s="4"/>
      <c r="K28" s="4"/>
      <c r="L28" s="4"/>
      <c r="M28" s="4"/>
    </row>
    <row r="29" customFormat="false" ht="19.5" hidden="false" customHeight="false" outlineLevel="0" collapsed="false">
      <c r="A29" s="4"/>
      <c r="B29" s="14" t="n">
        <f aca="false">B28+1</f>
        <v>22</v>
      </c>
      <c r="C29" s="13" t="n">
        <f aca="false">C27+C28</f>
        <v>17711</v>
      </c>
      <c r="D29" s="13" t="n">
        <f aca="false">C29-C28</f>
        <v>6765</v>
      </c>
      <c r="E29" s="15" t="n">
        <f aca="false">C29/C28</f>
        <v>1.61803398501736</v>
      </c>
      <c r="F29" s="13" t="n">
        <f aca="false">SUM($C$8:C29)</f>
        <v>46367</v>
      </c>
      <c r="G29" s="20"/>
      <c r="H29" s="4"/>
      <c r="I29" s="20"/>
      <c r="J29" s="4"/>
      <c r="K29" s="4"/>
      <c r="L29" s="4"/>
      <c r="M29" s="4"/>
    </row>
    <row r="30" customFormat="false" ht="19.5" hidden="false" customHeight="false" outlineLevel="0" collapsed="false">
      <c r="A30" s="4"/>
      <c r="B30" s="14" t="n">
        <f aca="false">B29+1</f>
        <v>23</v>
      </c>
      <c r="C30" s="13" t="n">
        <f aca="false">C28+C29</f>
        <v>28657</v>
      </c>
      <c r="D30" s="13" t="n">
        <f aca="false">C30-C29</f>
        <v>10946</v>
      </c>
      <c r="E30" s="15" t="n">
        <f aca="false">C30/C29</f>
        <v>1.6180339901756</v>
      </c>
      <c r="F30" s="13" t="n">
        <f aca="false">SUM($C$8:C30)</f>
        <v>75024</v>
      </c>
      <c r="G30" s="17"/>
      <c r="H30" s="21"/>
      <c r="I30" s="17"/>
      <c r="J30" s="4"/>
      <c r="K30" s="4"/>
      <c r="L30" s="4"/>
      <c r="M30" s="4"/>
    </row>
    <row r="31" customFormat="false" ht="19.5" hidden="false" customHeight="false" outlineLevel="0" collapsed="false">
      <c r="A31" s="4"/>
      <c r="B31" s="14" t="n">
        <f aca="false">B30+1</f>
        <v>24</v>
      </c>
      <c r="C31" s="13" t="n">
        <f aca="false">C29+C30</f>
        <v>46368</v>
      </c>
      <c r="D31" s="13" t="n">
        <f aca="false">C31-C30</f>
        <v>17711</v>
      </c>
      <c r="E31" s="15" t="n">
        <f aca="false">C31/C30</f>
        <v>1.61803398820533</v>
      </c>
      <c r="F31" s="13" t="n">
        <f aca="false">SUM($C$8:C31)</f>
        <v>121392</v>
      </c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B32" s="14" t="n">
        <f aca="false">B31+1</f>
        <v>25</v>
      </c>
      <c r="C32" s="13" t="n">
        <f aca="false">C30+C31</f>
        <v>75025</v>
      </c>
      <c r="D32" s="13" t="n">
        <f aca="false">C32-C31</f>
        <v>28657</v>
      </c>
      <c r="E32" s="15" t="n">
        <f aca="false">C32/C31</f>
        <v>1.6180339889579</v>
      </c>
      <c r="F32" s="13" t="n">
        <f aca="false">SUM($C$8:C32)</f>
        <v>196417</v>
      </c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B33" s="14" t="n">
        <f aca="false">B32+1</f>
        <v>26</v>
      </c>
      <c r="C33" s="13" t="n">
        <f aca="false">C31+C32</f>
        <v>121393</v>
      </c>
      <c r="D33" s="13" t="n">
        <f aca="false">C33-C32</f>
        <v>46368</v>
      </c>
      <c r="E33" s="15" t="n">
        <f aca="false">C33/C32</f>
        <v>1.61803398867044</v>
      </c>
      <c r="F33" s="13" t="n">
        <f aca="false">SUM($C$8:C33)</f>
        <v>317810</v>
      </c>
      <c r="G33" s="4"/>
      <c r="H33" s="4"/>
      <c r="I33" s="4"/>
      <c r="J33" s="4"/>
      <c r="K33" s="4"/>
      <c r="L33" s="4"/>
      <c r="M33" s="4"/>
    </row>
    <row r="34" customFormat="false" ht="19.5" hidden="false" customHeight="false" outlineLevel="0" collapsed="false">
      <c r="A34" s="4"/>
      <c r="B34" s="14" t="n">
        <f aca="false">B33+1</f>
        <v>27</v>
      </c>
      <c r="C34" s="13" t="n">
        <f aca="false">C32+C33</f>
        <v>196418</v>
      </c>
      <c r="D34" s="13" t="n">
        <f aca="false">C34-C33</f>
        <v>75025</v>
      </c>
      <c r="E34" s="15" t="n">
        <f aca="false">C34/C33</f>
        <v>1.61803398878024</v>
      </c>
      <c r="F34" s="13" t="n">
        <f aca="false">SUM($C$8:C34)</f>
        <v>514228</v>
      </c>
      <c r="G34" s="4"/>
      <c r="H34" s="4"/>
      <c r="I34" s="4"/>
      <c r="J34" s="4"/>
      <c r="K34" s="4"/>
      <c r="L34" s="4"/>
      <c r="M34" s="4"/>
    </row>
    <row r="35" customFormat="false" ht="19.5" hidden="false" customHeight="false" outlineLevel="0" collapsed="false">
      <c r="A35" s="4"/>
      <c r="B35" s="14" t="n">
        <f aca="false">B34+1</f>
        <v>28</v>
      </c>
      <c r="C35" s="13" t="n">
        <f aca="false">C33+C34</f>
        <v>317811</v>
      </c>
      <c r="D35" s="13" t="n">
        <f aca="false">C35-C34</f>
        <v>121393</v>
      </c>
      <c r="E35" s="15" t="n">
        <f aca="false">C35/C34</f>
        <v>1.6180339887383</v>
      </c>
      <c r="F35" s="13" t="n">
        <f aca="false">SUM($C$8:C35)</f>
        <v>832039</v>
      </c>
      <c r="G35" s="4"/>
      <c r="H35" s="4"/>
      <c r="I35" s="4"/>
      <c r="J35" s="4"/>
      <c r="K35" s="4"/>
      <c r="L35" s="4"/>
      <c r="M35" s="4"/>
    </row>
    <row r="36" customFormat="false" ht="19.5" hidden="false" customHeight="false" outlineLevel="0" collapsed="false">
      <c r="A36" s="4"/>
      <c r="B36" s="14" t="n">
        <f aca="false">B35+1</f>
        <v>29</v>
      </c>
      <c r="C36" s="13" t="n">
        <f aca="false">C34+C35</f>
        <v>514229</v>
      </c>
      <c r="D36" s="13" t="n">
        <f aca="false">C36-C35</f>
        <v>196418</v>
      </c>
      <c r="E36" s="15" t="n">
        <f aca="false">C36/C35</f>
        <v>1.61803398875432</v>
      </c>
      <c r="F36" s="13" t="n">
        <f aca="false">SUM($C$8:C36)</f>
        <v>1346268</v>
      </c>
      <c r="G36" s="4"/>
      <c r="H36" s="4"/>
      <c r="I36" s="4"/>
      <c r="J36" s="4"/>
      <c r="K36" s="4"/>
      <c r="L36" s="4"/>
      <c r="M36" s="4"/>
    </row>
    <row r="37" customFormat="false" ht="19.5" hidden="false" customHeight="false" outlineLevel="0" collapsed="false">
      <c r="A37" s="4"/>
      <c r="B37" s="14" t="n">
        <f aca="false">B36+1</f>
        <v>30</v>
      </c>
      <c r="C37" s="13" t="n">
        <f aca="false">C35+C36</f>
        <v>832040</v>
      </c>
      <c r="D37" s="13" t="n">
        <f aca="false">C37-C36</f>
        <v>317811</v>
      </c>
      <c r="E37" s="15" t="n">
        <f aca="false">C37/C36</f>
        <v>1.6180339887482</v>
      </c>
      <c r="F37" s="13" t="n">
        <f aca="false">SUM($C$8:C37)</f>
        <v>2178308</v>
      </c>
      <c r="G37" s="4"/>
      <c r="H37" s="4"/>
      <c r="I37" s="4"/>
      <c r="J37" s="4"/>
      <c r="K37" s="4"/>
      <c r="L37" s="4"/>
      <c r="M37" s="4"/>
    </row>
    <row r="43" customFormat="false" ht="19.5" hidden="false" customHeight="false" outlineLevel="0" collapsed="false">
      <c r="D43" s="0"/>
    </row>
    <row r="47" customFormat="false" ht="19.5" hidden="false" customHeight="false" outlineLevel="0" collapsed="false">
      <c r="D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45:00Z</dcterms:created>
  <dc:creator>Helmut Hürter</dc:creator>
  <dc:description/>
  <dc:language>en-US</dc:language>
  <cp:lastModifiedBy>Helmut Hürter</cp:lastModifiedBy>
  <dcterms:modified xsi:type="dcterms:W3CDTF">2004-09-11T15:04:29Z</dcterms:modified>
  <cp:revision>0</cp:revision>
  <dc:subject/>
  <dc:title/>
</cp:coreProperties>
</file>