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Hausaufgabe vom 09.12.09</t>
  </si>
  <si>
    <t xml:space="preserve">Übergangsmatrix (ohne Aussetzen)</t>
  </si>
  <si>
    <t xml:space="preserve">Eier</t>
  </si>
  <si>
    <t xml:space="preserve">Larven</t>
  </si>
  <si>
    <t xml:space="preserve">Junge Käfer</t>
  </si>
  <si>
    <t xml:space="preserve">(Wald:)</t>
  </si>
  <si>
    <t xml:space="preserve"> </t>
  </si>
  <si>
    <t xml:space="preserve">4 Junge Käfer</t>
  </si>
  <si>
    <t xml:space="preserve">Alte Käfer</t>
  </si>
  <si>
    <t xml:space="preserve">2 Alte Käfer</t>
  </si>
  <si>
    <t xml:space="preserve">Population ohne Aussetzen:</t>
  </si>
  <si>
    <t xml:space="preserve">Jahre</t>
  </si>
  <si>
    <t xml:space="preserve">Population mit Aussetzen</t>
  </si>
  <si>
    <t xml:space="preserve">Käferpopulatio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äfer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2:$B$52</c:f>
              <c:numCache>
                <c:formatCode>General</c:formatCode>
                <c:ptCount val="31"/>
                <c:pt idx="0">
                  <c:v>50</c:v>
                </c:pt>
                <c:pt idx="1">
                  <c:v>180</c:v>
                </c:pt>
                <c:pt idx="2">
                  <c:v>143.333333333333</c:v>
                </c:pt>
                <c:pt idx="3">
                  <c:v>73.3333333333333</c:v>
                </c:pt>
                <c:pt idx="4">
                  <c:v>145</c:v>
                </c:pt>
                <c:pt idx="5">
                  <c:v>185.555555555556</c:v>
                </c:pt>
                <c:pt idx="6">
                  <c:v>120.555555555556</c:v>
                </c:pt>
                <c:pt idx="7">
                  <c:v>133.333333333333</c:v>
                </c:pt>
                <c:pt idx="8">
                  <c:v>196.203703703704</c:v>
                </c:pt>
                <c:pt idx="9">
                  <c:v>173.148148148148</c:v>
                </c:pt>
                <c:pt idx="10">
                  <c:v>149.166666666667</c:v>
                </c:pt>
                <c:pt idx="11">
                  <c:v>197.469135802469</c:v>
                </c:pt>
                <c:pt idx="12">
                  <c:v>213.533950617284</c:v>
                </c:pt>
                <c:pt idx="13">
                  <c:v>186.018518518518</c:v>
                </c:pt>
                <c:pt idx="14">
                  <c:v>206.229423868313</c:v>
                </c:pt>
                <c:pt idx="15">
                  <c:v>241.090534979424</c:v>
                </c:pt>
                <c:pt idx="16">
                  <c:v>230.779320987654</c:v>
                </c:pt>
                <c:pt idx="17">
                  <c:v>230.495541838134</c:v>
                </c:pt>
                <c:pt idx="18">
                  <c:v>263.841735253772</c:v>
                </c:pt>
                <c:pt idx="19">
                  <c:v>274.398148148148</c:v>
                </c:pt>
                <c:pt idx="20">
                  <c:v>269.053355052583</c:v>
                </c:pt>
                <c:pt idx="21">
                  <c:v>291.142261088249</c:v>
                </c:pt>
                <c:pt idx="22">
                  <c:v>314.852966392318</c:v>
                </c:pt>
                <c:pt idx="23">
                  <c:v>316.567977442463</c:v>
                </c:pt>
                <c:pt idx="24">
                  <c:v>328.621518251791</c:v>
                </c:pt>
                <c:pt idx="25">
                  <c:v>355.473108139003</c:v>
                </c:pt>
                <c:pt idx="26">
                  <c:v>368.471801491134</c:v>
                </c:pt>
                <c:pt idx="27">
                  <c:v>377.365000889092</c:v>
                </c:pt>
                <c:pt idx="28">
                  <c:v>401.292831218564</c:v>
                </c:pt>
                <c:pt idx="29">
                  <c:v>423.384421730258</c:v>
                </c:pt>
                <c:pt idx="30">
                  <c:v>435.8125680049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22:$C$52</c:f>
              <c:numCache>
                <c:formatCode>General</c:formatCode>
                <c:ptCount val="31"/>
                <c:pt idx="0">
                  <c:v>40</c:v>
                </c:pt>
                <c:pt idx="1">
                  <c:v>25</c:v>
                </c:pt>
                <c:pt idx="2">
                  <c:v>90</c:v>
                </c:pt>
                <c:pt idx="3">
                  <c:v>71.6666666666667</c:v>
                </c:pt>
                <c:pt idx="4">
                  <c:v>36.6666666666667</c:v>
                </c:pt>
                <c:pt idx="5">
                  <c:v>72.5</c:v>
                </c:pt>
                <c:pt idx="6">
                  <c:v>92.7777777777778</c:v>
                </c:pt>
                <c:pt idx="7">
                  <c:v>60.2777777777778</c:v>
                </c:pt>
                <c:pt idx="8">
                  <c:v>66.6666666666667</c:v>
                </c:pt>
                <c:pt idx="9">
                  <c:v>98.1018518518519</c:v>
                </c:pt>
                <c:pt idx="10">
                  <c:v>86.5740740740741</c:v>
                </c:pt>
                <c:pt idx="11">
                  <c:v>74.5833333333333</c:v>
                </c:pt>
                <c:pt idx="12">
                  <c:v>98.7345679012346</c:v>
                </c:pt>
                <c:pt idx="13">
                  <c:v>106.766975308642</c:v>
                </c:pt>
                <c:pt idx="14">
                  <c:v>93.0092592592592</c:v>
                </c:pt>
                <c:pt idx="15">
                  <c:v>103.114711934156</c:v>
                </c:pt>
                <c:pt idx="16">
                  <c:v>120.545267489712</c:v>
                </c:pt>
                <c:pt idx="17">
                  <c:v>115.389660493827</c:v>
                </c:pt>
                <c:pt idx="18">
                  <c:v>115.247770919067</c:v>
                </c:pt>
                <c:pt idx="19">
                  <c:v>131.920867626886</c:v>
                </c:pt>
                <c:pt idx="20">
                  <c:v>137.199074074074</c:v>
                </c:pt>
                <c:pt idx="21">
                  <c:v>134.526677526292</c:v>
                </c:pt>
                <c:pt idx="22">
                  <c:v>145.571130544124</c:v>
                </c:pt>
                <c:pt idx="23">
                  <c:v>157.426483196159</c:v>
                </c:pt>
                <c:pt idx="24">
                  <c:v>158.283988721231</c:v>
                </c:pt>
                <c:pt idx="25">
                  <c:v>164.310759125895</c:v>
                </c:pt>
                <c:pt idx="26">
                  <c:v>177.736554069502</c:v>
                </c:pt>
                <c:pt idx="27">
                  <c:v>184.235900745567</c:v>
                </c:pt>
                <c:pt idx="28">
                  <c:v>188.682500444546</c:v>
                </c:pt>
                <c:pt idx="29">
                  <c:v>200.646415609282</c:v>
                </c:pt>
                <c:pt idx="30">
                  <c:v>211.69221086512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22:$D$52</c:f>
              <c:numCache>
                <c:formatCode>General</c:formatCode>
                <c:ptCount val="31"/>
                <c:pt idx="0">
                  <c:v>30</c:v>
                </c:pt>
                <c:pt idx="1">
                  <c:v>13.3333333333333</c:v>
                </c:pt>
                <c:pt idx="2">
                  <c:v>8.33333333333333</c:v>
                </c:pt>
                <c:pt idx="3">
                  <c:v>30</c:v>
                </c:pt>
                <c:pt idx="4">
                  <c:v>23.8888888888889</c:v>
                </c:pt>
                <c:pt idx="5">
                  <c:v>12.2222222222222</c:v>
                </c:pt>
                <c:pt idx="6">
                  <c:v>24.1666666666667</c:v>
                </c:pt>
                <c:pt idx="7">
                  <c:v>30.9259259259259</c:v>
                </c:pt>
                <c:pt idx="8">
                  <c:v>20.0925925925926</c:v>
                </c:pt>
                <c:pt idx="9">
                  <c:v>22.2222222222222</c:v>
                </c:pt>
                <c:pt idx="10">
                  <c:v>32.7006172839506</c:v>
                </c:pt>
                <c:pt idx="11">
                  <c:v>28.858024691358</c:v>
                </c:pt>
                <c:pt idx="12">
                  <c:v>24.8611111111111</c:v>
                </c:pt>
                <c:pt idx="13">
                  <c:v>32.9115226337449</c:v>
                </c:pt>
                <c:pt idx="14">
                  <c:v>35.5889917695473</c:v>
                </c:pt>
                <c:pt idx="15">
                  <c:v>31.0030864197531</c:v>
                </c:pt>
                <c:pt idx="16">
                  <c:v>34.3715706447188</c:v>
                </c:pt>
                <c:pt idx="17">
                  <c:v>40.181755829904</c:v>
                </c:pt>
                <c:pt idx="18">
                  <c:v>38.463220164609</c:v>
                </c:pt>
                <c:pt idx="19">
                  <c:v>38.4159236396891</c:v>
                </c:pt>
                <c:pt idx="20">
                  <c:v>43.9736225422954</c:v>
                </c:pt>
                <c:pt idx="21">
                  <c:v>45.733024691358</c:v>
                </c:pt>
                <c:pt idx="22">
                  <c:v>44.8422258420972</c:v>
                </c:pt>
                <c:pt idx="23">
                  <c:v>48.5237101813748</c:v>
                </c:pt>
                <c:pt idx="24">
                  <c:v>52.4754943987197</c:v>
                </c:pt>
                <c:pt idx="25">
                  <c:v>52.7613295737438</c:v>
                </c:pt>
                <c:pt idx="26">
                  <c:v>54.7702530419651</c:v>
                </c:pt>
                <c:pt idx="27">
                  <c:v>59.2455180231672</c:v>
                </c:pt>
                <c:pt idx="28">
                  <c:v>61.4119669151891</c:v>
                </c:pt>
                <c:pt idx="29">
                  <c:v>62.8941668148487</c:v>
                </c:pt>
                <c:pt idx="30">
                  <c:v>66.88213853642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22:$E$52</c:f>
              <c:numCache>
                <c:formatCode>General</c:formatCode>
                <c:ptCount val="31"/>
                <c:pt idx="0">
                  <c:v>20</c:v>
                </c:pt>
                <c:pt idx="1">
                  <c:v>30</c:v>
                </c:pt>
                <c:pt idx="2">
                  <c:v>13.3333333333333</c:v>
                </c:pt>
                <c:pt idx="3">
                  <c:v>8.33333333333333</c:v>
                </c:pt>
                <c:pt idx="4">
                  <c:v>30</c:v>
                </c:pt>
                <c:pt idx="5">
                  <c:v>23.8888888888889</c:v>
                </c:pt>
                <c:pt idx="6">
                  <c:v>12.2222222222222</c:v>
                </c:pt>
                <c:pt idx="7">
                  <c:v>24.1666666666667</c:v>
                </c:pt>
                <c:pt idx="8">
                  <c:v>30.9259259259259</c:v>
                </c:pt>
                <c:pt idx="9">
                  <c:v>20.0925925925926</c:v>
                </c:pt>
                <c:pt idx="10">
                  <c:v>22.2222222222222</c:v>
                </c:pt>
                <c:pt idx="11">
                  <c:v>32.7006172839506</c:v>
                </c:pt>
                <c:pt idx="12">
                  <c:v>28.858024691358</c:v>
                </c:pt>
                <c:pt idx="13">
                  <c:v>24.8611111111111</c:v>
                </c:pt>
                <c:pt idx="14">
                  <c:v>32.9115226337449</c:v>
                </c:pt>
                <c:pt idx="15">
                  <c:v>35.5889917695473</c:v>
                </c:pt>
                <c:pt idx="16">
                  <c:v>31.0030864197531</c:v>
                </c:pt>
                <c:pt idx="17">
                  <c:v>34.3715706447188</c:v>
                </c:pt>
                <c:pt idx="18">
                  <c:v>40.181755829904</c:v>
                </c:pt>
                <c:pt idx="19">
                  <c:v>38.463220164609</c:v>
                </c:pt>
                <c:pt idx="20">
                  <c:v>38.4159236396891</c:v>
                </c:pt>
                <c:pt idx="21">
                  <c:v>43.9736225422954</c:v>
                </c:pt>
                <c:pt idx="22">
                  <c:v>45.733024691358</c:v>
                </c:pt>
                <c:pt idx="23">
                  <c:v>44.8422258420972</c:v>
                </c:pt>
                <c:pt idx="24">
                  <c:v>48.5237101813748</c:v>
                </c:pt>
                <c:pt idx="25">
                  <c:v>52.4754943987197</c:v>
                </c:pt>
                <c:pt idx="26">
                  <c:v>52.7613295737438</c:v>
                </c:pt>
                <c:pt idx="27">
                  <c:v>54.7702530419651</c:v>
                </c:pt>
                <c:pt idx="28">
                  <c:v>59.2455180231672</c:v>
                </c:pt>
                <c:pt idx="29">
                  <c:v>61.4119669151891</c:v>
                </c:pt>
                <c:pt idx="30">
                  <c:v>62.8941668148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32296"/>
        <c:axId val="31682858"/>
      </c:lineChart>
      <c:catAx>
        <c:axId val="5873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2858"/>
        <c:crossesAt val="0"/>
        <c:auto val="1"/>
        <c:lblAlgn val="ctr"/>
        <c:lblOffset val="100"/>
        <c:noMultiLvlLbl val="0"/>
      </c:catAx>
      <c:valAx>
        <c:axId val="31682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2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äferpopulatio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57:$B$97</c:f>
              <c:numCache>
                <c:formatCode>General</c:formatCode>
                <c:ptCount val="41"/>
                <c:pt idx="0">
                  <c:v>50</c:v>
                </c:pt>
                <c:pt idx="1">
                  <c:v>180</c:v>
                </c:pt>
                <c:pt idx="2">
                  <c:v>121.333333333333</c:v>
                </c:pt>
                <c:pt idx="3">
                  <c:v>39.3333333333333</c:v>
                </c:pt>
                <c:pt idx="4">
                  <c:v>111</c:v>
                </c:pt>
                <c:pt idx="5">
                  <c:v>136.888888888889</c:v>
                </c:pt>
                <c:pt idx="6">
                  <c:v>52.8888888888889</c:v>
                </c:pt>
                <c:pt idx="7">
                  <c:v>59.6666666666667</c:v>
                </c:pt>
                <c:pt idx="8">
                  <c:v>112.759259259259</c:v>
                </c:pt>
                <c:pt idx="9">
                  <c:v>69.7037037037037</c:v>
                </c:pt>
                <c:pt idx="10">
                  <c:v>32.2222222222222</c:v>
                </c:pt>
                <c:pt idx="11">
                  <c:v>71.0061728395062</c:v>
                </c:pt>
                <c:pt idx="12">
                  <c:v>68.8487654320988</c:v>
                </c:pt>
                <c:pt idx="13">
                  <c:v>22.3333333333333</c:v>
                </c:pt>
                <c:pt idx="14">
                  <c:v>29.4485596707819</c:v>
                </c:pt>
                <c:pt idx="15">
                  <c:v>47.4022633744856</c:v>
                </c:pt>
                <c:pt idx="16">
                  <c:v>15.3132716049383</c:v>
                </c:pt>
                <c:pt idx="17">
                  <c:v>-3.20096021947875</c:v>
                </c:pt>
                <c:pt idx="18">
                  <c:v>12.3257887517147</c:v>
                </c:pt>
                <c:pt idx="19">
                  <c:v>-0.0900205761317032</c:v>
                </c:pt>
                <c:pt idx="20">
                  <c:v>-28.4773376771834</c:v>
                </c:pt>
                <c:pt idx="21">
                  <c:v>-27.3832876085963</c:v>
                </c:pt>
                <c:pt idx="22">
                  <c:v>-27.8971193415638</c:v>
                </c:pt>
                <c:pt idx="23">
                  <c:v>-53.0299020728548</c:v>
                </c:pt>
                <c:pt idx="24">
                  <c:v>-66.4941939109892</c:v>
                </c:pt>
                <c:pt idx="25">
                  <c:v>-66.2897233653407</c:v>
                </c:pt>
                <c:pt idx="26">
                  <c:v>-83.3018277193517</c:v>
                </c:pt>
                <c:pt idx="27">
                  <c:v>-104.844413643754</c:v>
                </c:pt>
                <c:pt idx="28">
                  <c:v>-111.440245865722</c:v>
                </c:pt>
                <c:pt idx="29">
                  <c:v>-122.679413495571</c:v>
                </c:pt>
                <c:pt idx="30">
                  <c:v>-145.547189622178</c:v>
                </c:pt>
                <c:pt idx="31">
                  <c:v>-160.715704065691</c:v>
                </c:pt>
                <c:pt idx="32">
                  <c:v>-171.506398596575</c:v>
                </c:pt>
                <c:pt idx="33">
                  <c:v>-192.371166495905</c:v>
                </c:pt>
                <c:pt idx="34">
                  <c:v>-213.91739752155</c:v>
                </c:pt>
                <c:pt idx="35">
                  <c:v>-228.695451097229</c:v>
                </c:pt>
                <c:pt idx="36">
                  <c:v>-248.000643628891</c:v>
                </c:pt>
                <c:pt idx="37">
                  <c:v>-272.797181595652</c:v>
                </c:pt>
                <c:pt idx="38">
                  <c:v>-293.422332825594</c:v>
                </c:pt>
                <c:pt idx="39">
                  <c:v>-313.681487967875</c:v>
                </c:pt>
                <c:pt idx="40">
                  <c:v>-339.865109544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7:$C$97</c:f>
              <c:numCache>
                <c:formatCode>General</c:formatCode>
                <c:ptCount val="41"/>
                <c:pt idx="0">
                  <c:v>40</c:v>
                </c:pt>
                <c:pt idx="1">
                  <c:v>25</c:v>
                </c:pt>
                <c:pt idx="2">
                  <c:v>90</c:v>
                </c:pt>
                <c:pt idx="3">
                  <c:v>60.6666666666667</c:v>
                </c:pt>
                <c:pt idx="4">
                  <c:v>19.6666666666667</c:v>
                </c:pt>
                <c:pt idx="5">
                  <c:v>55.5</c:v>
                </c:pt>
                <c:pt idx="6">
                  <c:v>68.4444444444444</c:v>
                </c:pt>
                <c:pt idx="7">
                  <c:v>26.4444444444444</c:v>
                </c:pt>
                <c:pt idx="8">
                  <c:v>29.8333333333333</c:v>
                </c:pt>
                <c:pt idx="9">
                  <c:v>56.3796296296296</c:v>
                </c:pt>
                <c:pt idx="10">
                  <c:v>34.8518518518519</c:v>
                </c:pt>
                <c:pt idx="11">
                  <c:v>16.1111111111111</c:v>
                </c:pt>
                <c:pt idx="12">
                  <c:v>35.5030864197531</c:v>
                </c:pt>
                <c:pt idx="13">
                  <c:v>34.4243827160494</c:v>
                </c:pt>
                <c:pt idx="14">
                  <c:v>11.1666666666667</c:v>
                </c:pt>
                <c:pt idx="15">
                  <c:v>14.7242798353909</c:v>
                </c:pt>
                <c:pt idx="16">
                  <c:v>23.7011316872428</c:v>
                </c:pt>
                <c:pt idx="17">
                  <c:v>7.65663580246913</c:v>
                </c:pt>
                <c:pt idx="18">
                  <c:v>-1.60048010973938</c:v>
                </c:pt>
                <c:pt idx="19">
                  <c:v>6.16289437585733</c:v>
                </c:pt>
                <c:pt idx="20">
                  <c:v>-0.0450102880658516</c:v>
                </c:pt>
                <c:pt idx="21">
                  <c:v>-14.2386688385917</c:v>
                </c:pt>
                <c:pt idx="22">
                  <c:v>-13.6916438042981</c:v>
                </c:pt>
                <c:pt idx="23">
                  <c:v>-13.9485596707819</c:v>
                </c:pt>
                <c:pt idx="24">
                  <c:v>-26.5149510364274</c:v>
                </c:pt>
                <c:pt idx="25">
                  <c:v>-33.2470969554946</c:v>
                </c:pt>
                <c:pt idx="26">
                  <c:v>-33.1448616826703</c:v>
                </c:pt>
                <c:pt idx="27">
                  <c:v>-41.6509138596759</c:v>
                </c:pt>
                <c:pt idx="28">
                  <c:v>-52.4222068218768</c:v>
                </c:pt>
                <c:pt idx="29">
                  <c:v>-55.7201229328608</c:v>
                </c:pt>
                <c:pt idx="30">
                  <c:v>-61.3397067477857</c:v>
                </c:pt>
                <c:pt idx="31">
                  <c:v>-72.7735948110891</c:v>
                </c:pt>
                <c:pt idx="32">
                  <c:v>-80.3578520328456</c:v>
                </c:pt>
                <c:pt idx="33">
                  <c:v>-85.7531992982876</c:v>
                </c:pt>
                <c:pt idx="34">
                  <c:v>-96.1855832479523</c:v>
                </c:pt>
                <c:pt idx="35">
                  <c:v>-106.958698760775</c:v>
                </c:pt>
                <c:pt idx="36">
                  <c:v>-114.347725548615</c:v>
                </c:pt>
                <c:pt idx="37">
                  <c:v>-124.000321814445</c:v>
                </c:pt>
                <c:pt idx="38">
                  <c:v>-136.398590797826</c:v>
                </c:pt>
                <c:pt idx="39">
                  <c:v>-146.711166412797</c:v>
                </c:pt>
                <c:pt idx="40">
                  <c:v>-156.84074398393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57:$D$97</c:f>
              <c:numCache>
                <c:formatCode>General</c:formatCode>
                <c:ptCount val="41"/>
                <c:pt idx="0">
                  <c:v>30</c:v>
                </c:pt>
                <c:pt idx="1">
                  <c:v>9.33333333333333</c:v>
                </c:pt>
                <c:pt idx="2">
                  <c:v>4.33333333333333</c:v>
                </c:pt>
                <c:pt idx="3">
                  <c:v>26</c:v>
                </c:pt>
                <c:pt idx="4">
                  <c:v>16.2222222222222</c:v>
                </c:pt>
                <c:pt idx="5">
                  <c:v>2.55555555555555</c:v>
                </c:pt>
                <c:pt idx="6">
                  <c:v>14.5</c:v>
                </c:pt>
                <c:pt idx="7">
                  <c:v>18.8148148148148</c:v>
                </c:pt>
                <c:pt idx="8">
                  <c:v>4.81481481481481</c:v>
                </c:pt>
                <c:pt idx="9">
                  <c:v>5.94444444444444</c:v>
                </c:pt>
                <c:pt idx="10">
                  <c:v>14.7932098765432</c:v>
                </c:pt>
                <c:pt idx="11">
                  <c:v>7.61728395061728</c:v>
                </c:pt>
                <c:pt idx="12">
                  <c:v>1.37037037037037</c:v>
                </c:pt>
                <c:pt idx="13">
                  <c:v>7.83436213991769</c:v>
                </c:pt>
                <c:pt idx="14">
                  <c:v>7.47479423868313</c:v>
                </c:pt>
                <c:pt idx="15">
                  <c:v>-0.27777777777778</c:v>
                </c:pt>
                <c:pt idx="16">
                  <c:v>0.908093278463647</c:v>
                </c:pt>
                <c:pt idx="17">
                  <c:v>3.90037722908093</c:v>
                </c:pt>
                <c:pt idx="18">
                  <c:v>-1.44778806584362</c:v>
                </c:pt>
                <c:pt idx="19">
                  <c:v>-4.53349336991313</c:v>
                </c:pt>
                <c:pt idx="20">
                  <c:v>-1.94570187471422</c:v>
                </c:pt>
                <c:pt idx="21">
                  <c:v>-4.01500342935528</c:v>
                </c:pt>
                <c:pt idx="22">
                  <c:v>-8.74622294619723</c:v>
                </c:pt>
                <c:pt idx="23">
                  <c:v>-8.56388126809938</c:v>
                </c:pt>
                <c:pt idx="24">
                  <c:v>-8.64951989026063</c:v>
                </c:pt>
                <c:pt idx="25">
                  <c:v>-12.8383170121425</c:v>
                </c:pt>
                <c:pt idx="26">
                  <c:v>-15.0823656518315</c:v>
                </c:pt>
                <c:pt idx="27">
                  <c:v>-15.0482872275568</c:v>
                </c:pt>
                <c:pt idx="28">
                  <c:v>-17.8836379532253</c:v>
                </c:pt>
                <c:pt idx="29">
                  <c:v>-21.4740689406256</c:v>
                </c:pt>
                <c:pt idx="30">
                  <c:v>-22.5733743109536</c:v>
                </c:pt>
                <c:pt idx="31">
                  <c:v>-24.4465689159286</c:v>
                </c:pt>
                <c:pt idx="32">
                  <c:v>-28.2578649370297</c:v>
                </c:pt>
                <c:pt idx="33">
                  <c:v>-30.7859506776152</c:v>
                </c:pt>
                <c:pt idx="34">
                  <c:v>-32.5843997660959</c:v>
                </c:pt>
                <c:pt idx="35">
                  <c:v>-36.0618610826508</c:v>
                </c:pt>
                <c:pt idx="36">
                  <c:v>-39.652899586925</c:v>
                </c:pt>
                <c:pt idx="37">
                  <c:v>-42.1159085162048</c:v>
                </c:pt>
                <c:pt idx="38">
                  <c:v>-45.3334406048151</c:v>
                </c:pt>
                <c:pt idx="39">
                  <c:v>-49.4661969326087</c:v>
                </c:pt>
                <c:pt idx="40">
                  <c:v>-52.90372213759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57:$E$97</c:f>
              <c:numCache>
                <c:formatCode>General</c:formatCode>
                <c:ptCount val="41"/>
                <c:pt idx="0">
                  <c:v>20</c:v>
                </c:pt>
                <c:pt idx="1">
                  <c:v>28</c:v>
                </c:pt>
                <c:pt idx="2">
                  <c:v>7.33333333333333</c:v>
                </c:pt>
                <c:pt idx="3">
                  <c:v>2.33333333333333</c:v>
                </c:pt>
                <c:pt idx="4">
                  <c:v>24</c:v>
                </c:pt>
                <c:pt idx="5">
                  <c:v>14.2222222222222</c:v>
                </c:pt>
                <c:pt idx="6">
                  <c:v>0.555555555555555</c:v>
                </c:pt>
                <c:pt idx="7">
                  <c:v>12.5</c:v>
                </c:pt>
                <c:pt idx="8">
                  <c:v>16.8148148148148</c:v>
                </c:pt>
                <c:pt idx="9">
                  <c:v>2.81481481481481</c:v>
                </c:pt>
                <c:pt idx="10">
                  <c:v>3.94444444444444</c:v>
                </c:pt>
                <c:pt idx="11">
                  <c:v>12.7932098765432</c:v>
                </c:pt>
                <c:pt idx="12">
                  <c:v>5.61728395061728</c:v>
                </c:pt>
                <c:pt idx="13">
                  <c:v>-0.629629629629632</c:v>
                </c:pt>
                <c:pt idx="14">
                  <c:v>5.83436213991769</c:v>
                </c:pt>
                <c:pt idx="15">
                  <c:v>5.47479423868313</c:v>
                </c:pt>
                <c:pt idx="16">
                  <c:v>-2.27777777777778</c:v>
                </c:pt>
                <c:pt idx="17">
                  <c:v>-1.09190672153635</c:v>
                </c:pt>
                <c:pt idx="18">
                  <c:v>1.90037722908093</c:v>
                </c:pt>
                <c:pt idx="19">
                  <c:v>-3.44778806584362</c:v>
                </c:pt>
                <c:pt idx="20">
                  <c:v>-6.53349336991313</c:v>
                </c:pt>
                <c:pt idx="21">
                  <c:v>-3.94570187471422</c:v>
                </c:pt>
                <c:pt idx="22">
                  <c:v>-6.01500342935528</c:v>
                </c:pt>
                <c:pt idx="23">
                  <c:v>-10.7462229461972</c:v>
                </c:pt>
                <c:pt idx="24">
                  <c:v>-10.5638812680994</c:v>
                </c:pt>
                <c:pt idx="25">
                  <c:v>-10.6495198902606</c:v>
                </c:pt>
                <c:pt idx="26">
                  <c:v>-14.8383170121425</c:v>
                </c:pt>
                <c:pt idx="27">
                  <c:v>-17.0823656518315</c:v>
                </c:pt>
                <c:pt idx="28">
                  <c:v>-17.0482872275568</c:v>
                </c:pt>
                <c:pt idx="29">
                  <c:v>-19.8836379532253</c:v>
                </c:pt>
                <c:pt idx="30">
                  <c:v>-23.4740689406256</c:v>
                </c:pt>
                <c:pt idx="31">
                  <c:v>-24.5733743109536</c:v>
                </c:pt>
                <c:pt idx="32">
                  <c:v>-26.4465689159286</c:v>
                </c:pt>
                <c:pt idx="33">
                  <c:v>-30.2578649370297</c:v>
                </c:pt>
                <c:pt idx="34">
                  <c:v>-32.7859506776152</c:v>
                </c:pt>
                <c:pt idx="35">
                  <c:v>-34.5843997660959</c:v>
                </c:pt>
                <c:pt idx="36">
                  <c:v>-38.0618610826508</c:v>
                </c:pt>
                <c:pt idx="37">
                  <c:v>-41.652899586925</c:v>
                </c:pt>
                <c:pt idx="38">
                  <c:v>-44.1159085162048</c:v>
                </c:pt>
                <c:pt idx="39">
                  <c:v>-47.3334406048151</c:v>
                </c:pt>
                <c:pt idx="40">
                  <c:v>-51.46619693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82603"/>
        <c:axId val="70018239"/>
      </c:lineChart>
      <c:catAx>
        <c:axId val="6478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8239"/>
        <c:crossesAt val="0"/>
        <c:auto val="1"/>
        <c:lblAlgn val="ctr"/>
        <c:lblOffset val="100"/>
        <c:noMultiLvlLbl val="0"/>
      </c:catAx>
      <c:valAx>
        <c:axId val="7001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2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äferpopulatio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03:$B$143</c:f>
              <c:numCache>
                <c:formatCode>General</c:formatCode>
                <c:ptCount val="41"/>
                <c:pt idx="0">
                  <c:v>50</c:v>
                </c:pt>
                <c:pt idx="1">
                  <c:v>180</c:v>
                </c:pt>
                <c:pt idx="2">
                  <c:v>129.333333333333</c:v>
                </c:pt>
                <c:pt idx="3">
                  <c:v>53.3333333333333</c:v>
                </c:pt>
                <c:pt idx="4">
                  <c:v>125</c:v>
                </c:pt>
                <c:pt idx="5">
                  <c:v>156.222222222222</c:v>
                </c:pt>
                <c:pt idx="6">
                  <c:v>80.2222222222222</c:v>
                </c:pt>
                <c:pt idx="7">
                  <c:v>90</c:v>
                </c:pt>
                <c:pt idx="8">
                  <c:v>146.648148148148</c:v>
                </c:pt>
                <c:pt idx="9">
                  <c:v>111.592592592593</c:v>
                </c:pt>
                <c:pt idx="10">
                  <c:v>80.1111111111111</c:v>
                </c:pt>
                <c:pt idx="11">
                  <c:v>122.765432098765</c:v>
                </c:pt>
                <c:pt idx="12">
                  <c:v>127.719135802469</c:v>
                </c:pt>
                <c:pt idx="13">
                  <c:v>89.2037037037037</c:v>
                </c:pt>
                <c:pt idx="14">
                  <c:v>101.899176954732</c:v>
                </c:pt>
                <c:pt idx="15">
                  <c:v>126.528806584362</c:v>
                </c:pt>
                <c:pt idx="16">
                  <c:v>103.328703703704</c:v>
                </c:pt>
                <c:pt idx="17">
                  <c:v>92.5346364883401</c:v>
                </c:pt>
                <c:pt idx="18">
                  <c:v>115.302126200274</c:v>
                </c:pt>
                <c:pt idx="19">
                  <c:v>112.150205761317</c:v>
                </c:pt>
                <c:pt idx="20">
                  <c:v>93.3541095107453</c:v>
                </c:pt>
                <c:pt idx="21">
                  <c:v>103.135402377686</c:v>
                </c:pt>
                <c:pt idx="22">
                  <c:v>112.417866941015</c:v>
                </c:pt>
                <c:pt idx="23">
                  <c:v>98.3111758878219</c:v>
                </c:pt>
                <c:pt idx="24">
                  <c:v>95.4339896738301</c:v>
                </c:pt>
                <c:pt idx="25">
                  <c:v>106.512945816186</c:v>
                </c:pt>
                <c:pt idx="26">
                  <c:v>101.749717395722</c:v>
                </c:pt>
                <c:pt idx="27">
                  <c:v>92.7782477264644</c:v>
                </c:pt>
                <c:pt idx="28">
                  <c:v>98.7256253810394</c:v>
                </c:pt>
                <c:pt idx="29">
                  <c:v>101.089617838575</c:v>
                </c:pt>
                <c:pt idx="30">
                  <c:v>92.7270238488373</c:v>
                </c:pt>
                <c:pt idx="31">
                  <c:v>92.2062074505918</c:v>
                </c:pt>
                <c:pt idx="32">
                  <c:v>96.7558912495694</c:v>
                </c:pt>
                <c:pt idx="33">
                  <c:v>92.3628248185121</c:v>
                </c:pt>
                <c:pt idx="34">
                  <c:v>87.8343168914798</c:v>
                </c:pt>
                <c:pt idx="35">
                  <c:v>90.6070312250088</c:v>
                </c:pt>
                <c:pt idx="36">
                  <c:v>89.9531621704595</c:v>
                </c:pt>
                <c:pt idx="37">
                  <c:v>84.7376236702426</c:v>
                </c:pt>
                <c:pt idx="38">
                  <c:v>84.3218459290791</c:v>
                </c:pt>
                <c:pt idx="39">
                  <c:v>85.2722903928107</c:v>
                </c:pt>
                <c:pt idx="40">
                  <c:v>81.46833019872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03:$C$143</c:f>
              <c:numCache>
                <c:formatCode>General</c:formatCode>
                <c:ptCount val="41"/>
                <c:pt idx="0">
                  <c:v>40</c:v>
                </c:pt>
                <c:pt idx="1">
                  <c:v>25</c:v>
                </c:pt>
                <c:pt idx="2">
                  <c:v>90</c:v>
                </c:pt>
                <c:pt idx="3">
                  <c:v>64.6666666666667</c:v>
                </c:pt>
                <c:pt idx="4">
                  <c:v>26.6666666666667</c:v>
                </c:pt>
                <c:pt idx="5">
                  <c:v>62.5</c:v>
                </c:pt>
                <c:pt idx="6">
                  <c:v>78.1111111111111</c:v>
                </c:pt>
                <c:pt idx="7">
                  <c:v>40.1111111111111</c:v>
                </c:pt>
                <c:pt idx="8">
                  <c:v>45</c:v>
                </c:pt>
                <c:pt idx="9">
                  <c:v>73.3240740740741</c:v>
                </c:pt>
                <c:pt idx="10">
                  <c:v>55.7962962962963</c:v>
                </c:pt>
                <c:pt idx="11">
                  <c:v>40.0555555555555</c:v>
                </c:pt>
                <c:pt idx="12">
                  <c:v>61.3827160493827</c:v>
                </c:pt>
                <c:pt idx="13">
                  <c:v>63.8595679012346</c:v>
                </c:pt>
                <c:pt idx="14">
                  <c:v>44.6018518518518</c:v>
                </c:pt>
                <c:pt idx="15">
                  <c:v>50.9495884773662</c:v>
                </c:pt>
                <c:pt idx="16">
                  <c:v>63.264403292181</c:v>
                </c:pt>
                <c:pt idx="17">
                  <c:v>51.6643518518518</c:v>
                </c:pt>
                <c:pt idx="18">
                  <c:v>46.2673182441701</c:v>
                </c:pt>
                <c:pt idx="19">
                  <c:v>57.6510631001371</c:v>
                </c:pt>
                <c:pt idx="20">
                  <c:v>56.0751028806584</c:v>
                </c:pt>
                <c:pt idx="21">
                  <c:v>46.6770547553726</c:v>
                </c:pt>
                <c:pt idx="22">
                  <c:v>51.5677011888431</c:v>
                </c:pt>
                <c:pt idx="23">
                  <c:v>56.2089334705075</c:v>
                </c:pt>
                <c:pt idx="24">
                  <c:v>49.155587943911</c:v>
                </c:pt>
                <c:pt idx="25">
                  <c:v>47.7169948369151</c:v>
                </c:pt>
                <c:pt idx="26">
                  <c:v>53.2564729080932</c:v>
                </c:pt>
                <c:pt idx="27">
                  <c:v>50.874858697861</c:v>
                </c:pt>
                <c:pt idx="28">
                  <c:v>46.3891238632322</c:v>
                </c:pt>
                <c:pt idx="29">
                  <c:v>49.3628126905197</c:v>
                </c:pt>
                <c:pt idx="30">
                  <c:v>50.5448089192873</c:v>
                </c:pt>
                <c:pt idx="31">
                  <c:v>46.3635119244186</c:v>
                </c:pt>
                <c:pt idx="32">
                  <c:v>46.1031037252959</c:v>
                </c:pt>
                <c:pt idx="33">
                  <c:v>48.3779456247847</c:v>
                </c:pt>
                <c:pt idx="34">
                  <c:v>46.1814124092561</c:v>
                </c:pt>
                <c:pt idx="35">
                  <c:v>43.9171584457399</c:v>
                </c:pt>
                <c:pt idx="36">
                  <c:v>45.3035156125044</c:v>
                </c:pt>
                <c:pt idx="37">
                  <c:v>44.9765810852297</c:v>
                </c:pt>
                <c:pt idx="38">
                  <c:v>42.3688118351213</c:v>
                </c:pt>
                <c:pt idx="39">
                  <c:v>42.1609229645396</c:v>
                </c:pt>
                <c:pt idx="40">
                  <c:v>42.63614519640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103:$D$143</c:f>
              <c:numCache>
                <c:formatCode>General</c:formatCode>
                <c:ptCount val="41"/>
                <c:pt idx="0">
                  <c:v>30</c:v>
                </c:pt>
                <c:pt idx="1">
                  <c:v>11.3333333333333</c:v>
                </c:pt>
                <c:pt idx="2">
                  <c:v>6.33333333333333</c:v>
                </c:pt>
                <c:pt idx="3">
                  <c:v>28</c:v>
                </c:pt>
                <c:pt idx="4">
                  <c:v>19.5555555555556</c:v>
                </c:pt>
                <c:pt idx="5">
                  <c:v>6.88888888888889</c:v>
                </c:pt>
                <c:pt idx="6">
                  <c:v>18.8333333333333</c:v>
                </c:pt>
                <c:pt idx="7">
                  <c:v>24.037037037037</c:v>
                </c:pt>
                <c:pt idx="8">
                  <c:v>11.3703703703704</c:v>
                </c:pt>
                <c:pt idx="9">
                  <c:v>13</c:v>
                </c:pt>
                <c:pt idx="10">
                  <c:v>22.4413580246914</c:v>
                </c:pt>
                <c:pt idx="11">
                  <c:v>16.5987654320988</c:v>
                </c:pt>
                <c:pt idx="12">
                  <c:v>11.3518518518518</c:v>
                </c:pt>
                <c:pt idx="13">
                  <c:v>18.4609053497942</c:v>
                </c:pt>
                <c:pt idx="14">
                  <c:v>19.2865226337449</c:v>
                </c:pt>
                <c:pt idx="15">
                  <c:v>12.8672839506173</c:v>
                </c:pt>
                <c:pt idx="16">
                  <c:v>14.9831961591221</c:v>
                </c:pt>
                <c:pt idx="17">
                  <c:v>19.088134430727</c:v>
                </c:pt>
                <c:pt idx="18">
                  <c:v>15.2214506172839</c:v>
                </c:pt>
                <c:pt idx="19">
                  <c:v>13.4224394147234</c:v>
                </c:pt>
                <c:pt idx="20">
                  <c:v>17.217021033379</c:v>
                </c:pt>
                <c:pt idx="21">
                  <c:v>16.6917009602195</c:v>
                </c:pt>
                <c:pt idx="22">
                  <c:v>13.5590182517909</c:v>
                </c:pt>
                <c:pt idx="23">
                  <c:v>15.1892337296144</c:v>
                </c:pt>
                <c:pt idx="24">
                  <c:v>16.7363111568358</c:v>
                </c:pt>
                <c:pt idx="25">
                  <c:v>14.3851959813037</c:v>
                </c:pt>
                <c:pt idx="26">
                  <c:v>13.9056649456384</c:v>
                </c:pt>
                <c:pt idx="27">
                  <c:v>15.7521576360311</c:v>
                </c:pt>
                <c:pt idx="28">
                  <c:v>14.9582862326203</c:v>
                </c:pt>
                <c:pt idx="29">
                  <c:v>13.4630412877441</c:v>
                </c:pt>
                <c:pt idx="30">
                  <c:v>14.4542708968399</c:v>
                </c:pt>
                <c:pt idx="31">
                  <c:v>14.8482696397624</c:v>
                </c:pt>
                <c:pt idx="32">
                  <c:v>13.4545039748062</c:v>
                </c:pt>
                <c:pt idx="33">
                  <c:v>13.3677012417653</c:v>
                </c:pt>
                <c:pt idx="34">
                  <c:v>14.1259818749282</c:v>
                </c:pt>
                <c:pt idx="35">
                  <c:v>13.3938041364187</c:v>
                </c:pt>
                <c:pt idx="36">
                  <c:v>12.6390528152466</c:v>
                </c:pt>
                <c:pt idx="37">
                  <c:v>13.1011718708348</c:v>
                </c:pt>
                <c:pt idx="38">
                  <c:v>12.9921936950766</c:v>
                </c:pt>
                <c:pt idx="39">
                  <c:v>12.1229372783738</c:v>
                </c:pt>
                <c:pt idx="40">
                  <c:v>12.05364098817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103:$E$143</c:f>
              <c:numCache>
                <c:formatCode>General</c:formatCode>
                <c:ptCount val="41"/>
                <c:pt idx="0">
                  <c:v>20</c:v>
                </c:pt>
                <c:pt idx="1">
                  <c:v>28</c:v>
                </c:pt>
                <c:pt idx="2">
                  <c:v>9.33333333333333</c:v>
                </c:pt>
                <c:pt idx="3">
                  <c:v>4.33333333333333</c:v>
                </c:pt>
                <c:pt idx="4">
                  <c:v>26</c:v>
                </c:pt>
                <c:pt idx="5">
                  <c:v>17.5555555555556</c:v>
                </c:pt>
                <c:pt idx="6">
                  <c:v>4.88888888888889</c:v>
                </c:pt>
                <c:pt idx="7">
                  <c:v>16.8333333333333</c:v>
                </c:pt>
                <c:pt idx="8">
                  <c:v>22.037037037037</c:v>
                </c:pt>
                <c:pt idx="9">
                  <c:v>9.37037037037037</c:v>
                </c:pt>
                <c:pt idx="10">
                  <c:v>11</c:v>
                </c:pt>
                <c:pt idx="11">
                  <c:v>20.4413580246914</c:v>
                </c:pt>
                <c:pt idx="12">
                  <c:v>14.5987654320988</c:v>
                </c:pt>
                <c:pt idx="13">
                  <c:v>9.35185185185185</c:v>
                </c:pt>
                <c:pt idx="14">
                  <c:v>16.4609053497942</c:v>
                </c:pt>
                <c:pt idx="15">
                  <c:v>17.2865226337449</c:v>
                </c:pt>
                <c:pt idx="16">
                  <c:v>10.8672839506173</c:v>
                </c:pt>
                <c:pt idx="17">
                  <c:v>12.9831961591221</c:v>
                </c:pt>
                <c:pt idx="18">
                  <c:v>17.088134430727</c:v>
                </c:pt>
                <c:pt idx="19">
                  <c:v>13.2214506172839</c:v>
                </c:pt>
                <c:pt idx="20">
                  <c:v>11.4224394147234</c:v>
                </c:pt>
                <c:pt idx="21">
                  <c:v>15.217021033379</c:v>
                </c:pt>
                <c:pt idx="22">
                  <c:v>14.6917009602195</c:v>
                </c:pt>
                <c:pt idx="23">
                  <c:v>11.5590182517909</c:v>
                </c:pt>
                <c:pt idx="24">
                  <c:v>13.1892337296144</c:v>
                </c:pt>
                <c:pt idx="25">
                  <c:v>14.7363111568358</c:v>
                </c:pt>
                <c:pt idx="26">
                  <c:v>12.3851959813037</c:v>
                </c:pt>
                <c:pt idx="27">
                  <c:v>11.9056649456384</c:v>
                </c:pt>
                <c:pt idx="28">
                  <c:v>13.7521576360311</c:v>
                </c:pt>
                <c:pt idx="29">
                  <c:v>12.9582862326203</c:v>
                </c:pt>
                <c:pt idx="30">
                  <c:v>11.4630412877441</c:v>
                </c:pt>
                <c:pt idx="31">
                  <c:v>12.4542708968399</c:v>
                </c:pt>
                <c:pt idx="32">
                  <c:v>12.8482696397624</c:v>
                </c:pt>
                <c:pt idx="33">
                  <c:v>11.4545039748062</c:v>
                </c:pt>
                <c:pt idx="34">
                  <c:v>11.3677012417653</c:v>
                </c:pt>
                <c:pt idx="35">
                  <c:v>12.1259818749282</c:v>
                </c:pt>
                <c:pt idx="36">
                  <c:v>11.3938041364187</c:v>
                </c:pt>
                <c:pt idx="37">
                  <c:v>10.6390528152466</c:v>
                </c:pt>
                <c:pt idx="38">
                  <c:v>11.1011718708348</c:v>
                </c:pt>
                <c:pt idx="39">
                  <c:v>10.9921936950766</c:v>
                </c:pt>
                <c:pt idx="40">
                  <c:v>10.1229372783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12444"/>
        <c:axId val="22645004"/>
      </c:lineChart>
      <c:catAx>
        <c:axId val="7471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5004"/>
        <c:crossesAt val="0"/>
        <c:auto val="1"/>
        <c:lblAlgn val="ctr"/>
        <c:lblOffset val="100"/>
        <c:noMultiLvlLbl val="0"/>
      </c:catAx>
      <c:valAx>
        <c:axId val="2264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2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5</xdr:row>
      <xdr:rowOff>95400</xdr:rowOff>
    </xdr:from>
    <xdr:to>
      <xdr:col>7</xdr:col>
      <xdr:colOff>720</xdr:colOff>
      <xdr:row>7</xdr:row>
      <xdr:rowOff>18720</xdr:rowOff>
    </xdr:to>
    <xdr:sp>
      <xdr:nvSpPr>
        <xdr:cNvPr id="0" name="Line 3"/>
        <xdr:cNvSpPr/>
      </xdr:nvSpPr>
      <xdr:spPr>
        <a:xfrm>
          <a:off x="5044680" y="905040"/>
          <a:ext cx="4100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000</xdr:colOff>
      <xdr:row>7</xdr:row>
      <xdr:rowOff>133200</xdr:rowOff>
    </xdr:from>
    <xdr:to>
      <xdr:col>8</xdr:col>
      <xdr:colOff>20520</xdr:colOff>
      <xdr:row>8</xdr:row>
      <xdr:rowOff>152640</xdr:rowOff>
    </xdr:to>
    <xdr:sp>
      <xdr:nvSpPr>
        <xdr:cNvPr id="1" name="Line 4"/>
        <xdr:cNvSpPr/>
      </xdr:nvSpPr>
      <xdr:spPr>
        <a:xfrm>
          <a:off x="5931000" y="1266840"/>
          <a:ext cx="3225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520</xdr:colOff>
      <xdr:row>10</xdr:row>
      <xdr:rowOff>9360</xdr:rowOff>
    </xdr:from>
    <xdr:to>
      <xdr:col>9</xdr:col>
      <xdr:colOff>146880</xdr:colOff>
      <xdr:row>10</xdr:row>
      <xdr:rowOff>142920</xdr:rowOff>
    </xdr:to>
    <xdr:sp>
      <xdr:nvSpPr>
        <xdr:cNvPr id="2" name="Line 5"/>
        <xdr:cNvSpPr/>
      </xdr:nvSpPr>
      <xdr:spPr>
        <a:xfrm>
          <a:off x="6973560" y="1628640"/>
          <a:ext cx="1857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12</xdr:row>
      <xdr:rowOff>56880</xdr:rowOff>
    </xdr:from>
    <xdr:to>
      <xdr:col>9</xdr:col>
      <xdr:colOff>321840</xdr:colOff>
      <xdr:row>13</xdr:row>
      <xdr:rowOff>124200</xdr:rowOff>
    </xdr:to>
    <xdr:sp>
      <xdr:nvSpPr>
        <xdr:cNvPr id="3" name="Line 7"/>
        <xdr:cNvSpPr/>
      </xdr:nvSpPr>
      <xdr:spPr>
        <a:xfrm>
          <a:off x="7333560" y="200016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3</xdr:row>
      <xdr:rowOff>114480</xdr:rowOff>
    </xdr:from>
    <xdr:to>
      <xdr:col>9</xdr:col>
      <xdr:colOff>302760</xdr:colOff>
      <xdr:row>13</xdr:row>
      <xdr:rowOff>114480</xdr:rowOff>
    </xdr:to>
    <xdr:sp>
      <xdr:nvSpPr>
        <xdr:cNvPr id="4" name="Line 9"/>
        <xdr:cNvSpPr/>
      </xdr:nvSpPr>
      <xdr:spPr>
        <a:xfrm flipH="1">
          <a:off x="4733280" y="2219400"/>
          <a:ext cx="25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00</xdr:colOff>
      <xdr:row>6</xdr:row>
      <xdr:rowOff>47520</xdr:rowOff>
    </xdr:from>
    <xdr:to>
      <xdr:col>6</xdr:col>
      <xdr:colOff>78120</xdr:colOff>
      <xdr:row>13</xdr:row>
      <xdr:rowOff>105120</xdr:rowOff>
    </xdr:to>
    <xdr:sp>
      <xdr:nvSpPr>
        <xdr:cNvPr id="5" name="Line 10"/>
        <xdr:cNvSpPr/>
      </xdr:nvSpPr>
      <xdr:spPr>
        <a:xfrm flipV="1">
          <a:off x="4752360" y="1019160"/>
          <a:ext cx="72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920</xdr:colOff>
      <xdr:row>10</xdr:row>
      <xdr:rowOff>19080</xdr:rowOff>
    </xdr:from>
    <xdr:to>
      <xdr:col>8</xdr:col>
      <xdr:colOff>341640</xdr:colOff>
      <xdr:row>12</xdr:row>
      <xdr:rowOff>9360</xdr:rowOff>
    </xdr:to>
    <xdr:sp>
      <xdr:nvSpPr>
        <xdr:cNvPr id="6" name="Line 14"/>
        <xdr:cNvSpPr/>
      </xdr:nvSpPr>
      <xdr:spPr>
        <a:xfrm>
          <a:off x="6573960" y="163836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840</xdr:colOff>
      <xdr:row>12</xdr:row>
      <xdr:rowOff>9360</xdr:rowOff>
    </xdr:from>
    <xdr:to>
      <xdr:col>8</xdr:col>
      <xdr:colOff>341280</xdr:colOff>
      <xdr:row>12</xdr:row>
      <xdr:rowOff>9360</xdr:rowOff>
    </xdr:to>
    <xdr:sp>
      <xdr:nvSpPr>
        <xdr:cNvPr id="7" name="Line 15"/>
        <xdr:cNvSpPr/>
      </xdr:nvSpPr>
      <xdr:spPr>
        <a:xfrm flipH="1">
          <a:off x="4771800" y="195264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6</xdr:row>
      <xdr:rowOff>75960</xdr:rowOff>
    </xdr:from>
    <xdr:to>
      <xdr:col>6</xdr:col>
      <xdr:colOff>136800</xdr:colOff>
      <xdr:row>12</xdr:row>
      <xdr:rowOff>9360</xdr:rowOff>
    </xdr:to>
    <xdr:sp>
      <xdr:nvSpPr>
        <xdr:cNvPr id="8" name="Line 16"/>
        <xdr:cNvSpPr/>
      </xdr:nvSpPr>
      <xdr:spPr>
        <a:xfrm flipV="1">
          <a:off x="4811040" y="1047600"/>
          <a:ext cx="720" cy="90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13</xdr:col>
      <xdr:colOff>565200</xdr:colOff>
      <xdr:row>43</xdr:row>
      <xdr:rowOff>37800</xdr:rowOff>
    </xdr:to>
    <xdr:graphicFrame>
      <xdr:nvGraphicFramePr>
        <xdr:cNvPr id="9" name="Chart 19"/>
        <xdr:cNvGraphicFramePr/>
      </xdr:nvGraphicFramePr>
      <xdr:xfrm>
        <a:off x="4674960" y="3247920"/>
        <a:ext cx="60192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9320</xdr:colOff>
      <xdr:row>56</xdr:row>
      <xdr:rowOff>9720</xdr:rowOff>
    </xdr:from>
    <xdr:to>
      <xdr:col>13</xdr:col>
      <xdr:colOff>556200</xdr:colOff>
      <xdr:row>79</xdr:row>
      <xdr:rowOff>37800</xdr:rowOff>
    </xdr:to>
    <xdr:graphicFrame>
      <xdr:nvGraphicFramePr>
        <xdr:cNvPr id="10" name="Chart 20"/>
        <xdr:cNvGraphicFramePr/>
      </xdr:nvGraphicFramePr>
      <xdr:xfrm>
        <a:off x="4664880" y="9077400"/>
        <a:ext cx="60202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01640</xdr:colOff>
      <xdr:row>102</xdr:row>
      <xdr:rowOff>37800</xdr:rowOff>
    </xdr:from>
    <xdr:to>
      <xdr:col>12</xdr:col>
      <xdr:colOff>263880</xdr:colOff>
      <xdr:row>125</xdr:row>
      <xdr:rowOff>66240</xdr:rowOff>
    </xdr:to>
    <xdr:graphicFrame>
      <xdr:nvGraphicFramePr>
        <xdr:cNvPr id="11" name="Chart 21"/>
        <xdr:cNvGraphicFramePr/>
      </xdr:nvGraphicFramePr>
      <xdr:xfrm>
        <a:off x="4597200" y="16554240"/>
        <a:ext cx="50166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2"/>
    </row>
    <row r="5" customFormat="false" ht="12.75" hidden="false" customHeight="false" outlineLevel="0" collapsed="false">
      <c r="B5" s="3" t="s">
        <v>1</v>
      </c>
      <c r="L5" s="4" t="n">
        <v>0.5</v>
      </c>
    </row>
    <row r="6" customFormat="false" ht="12.75" hidden="false" customHeight="false" outlineLevel="0" collapsed="false">
      <c r="G6" s="3" t="s">
        <v>2</v>
      </c>
      <c r="L6" s="4" t="n">
        <v>0.333333333333333</v>
      </c>
    </row>
    <row r="7" customFormat="false" ht="12.75" hidden="false" customHeight="false" outlineLevel="0" collapsed="false">
      <c r="L7" s="3" t="n">
        <v>1</v>
      </c>
      <c r="N7" s="3" t="n">
        <v>4</v>
      </c>
    </row>
    <row r="8" customFormat="false" ht="12.75" hidden="false" customHeight="false" outlineLevel="0" collapsed="false">
      <c r="H8" s="3" t="s">
        <v>3</v>
      </c>
      <c r="L8" s="3" t="n">
        <v>4</v>
      </c>
      <c r="N8" s="3" t="n">
        <v>2</v>
      </c>
    </row>
    <row r="9" customFormat="false" ht="12.75" hidden="false" customHeight="false" outlineLevel="0" collapsed="false">
      <c r="L9" s="3" t="n">
        <v>3</v>
      </c>
    </row>
    <row r="10" customFormat="false" ht="12.75" hidden="false" customHeight="false" outlineLevel="0" collapsed="false">
      <c r="I10" s="3" t="s">
        <v>4</v>
      </c>
    </row>
    <row r="11" customFormat="false" ht="12.75" hidden="false" customHeight="false" outlineLevel="0" collapsed="false">
      <c r="E11" s="3" t="s">
        <v>5</v>
      </c>
      <c r="J11" s="3" t="s">
        <v>6</v>
      </c>
      <c r="N11" s="4" t="n">
        <v>2</v>
      </c>
    </row>
    <row r="12" customFormat="false" ht="12.75" hidden="false" customHeight="false" outlineLevel="0" collapsed="false">
      <c r="E12" s="3" t="s">
        <v>7</v>
      </c>
      <c r="J12" s="3" t="s">
        <v>8</v>
      </c>
      <c r="N12" s="3" t="n">
        <v>2</v>
      </c>
    </row>
    <row r="13" customFormat="false" ht="12.75" hidden="false" customHeight="false" outlineLevel="0" collapsed="false">
      <c r="E13" s="3" t="s">
        <v>9</v>
      </c>
    </row>
    <row r="19" customFormat="false" ht="12.75" hidden="false" customHeight="false" outlineLevel="0" collapsed="false">
      <c r="B19" s="3" t="s">
        <v>10</v>
      </c>
    </row>
    <row r="21" customFormat="false" ht="12.75" hidden="false" customHeight="false" outlineLevel="0" collapsed="false">
      <c r="A21" s="3" t="s">
        <v>11</v>
      </c>
      <c r="B21" s="3" t="s">
        <v>2</v>
      </c>
      <c r="C21" s="3" t="s">
        <v>3</v>
      </c>
      <c r="D21" s="3" t="s">
        <v>4</v>
      </c>
      <c r="E21" s="3" t="s">
        <v>8</v>
      </c>
    </row>
    <row r="22" customFormat="false" ht="12.75" hidden="false" customHeight="false" outlineLevel="0" collapsed="false">
      <c r="A22" s="3" t="n">
        <v>0</v>
      </c>
      <c r="B22" s="3" t="n">
        <v>50</v>
      </c>
      <c r="C22" s="3" t="n">
        <v>40</v>
      </c>
      <c r="D22" s="3" t="n">
        <v>30</v>
      </c>
      <c r="E22" s="3" t="n">
        <v>20</v>
      </c>
    </row>
    <row r="23" customFormat="false" ht="12.75" hidden="false" customHeight="false" outlineLevel="0" collapsed="false">
      <c r="A23" s="3" t="n">
        <v>1</v>
      </c>
      <c r="B23" s="3" t="n">
        <f aca="false">$L$8*D22+$L$9*E22</f>
        <v>180</v>
      </c>
      <c r="C23" s="3" t="n">
        <f aca="false">$L$5*B22</f>
        <v>25</v>
      </c>
      <c r="D23" s="3" t="n">
        <f aca="false">$L$6*C22</f>
        <v>13.3333333333333</v>
      </c>
      <c r="E23" s="3" t="n">
        <f aca="false">$L$7*D22</f>
        <v>30</v>
      </c>
    </row>
    <row r="24" customFormat="false" ht="12.75" hidden="false" customHeight="false" outlineLevel="0" collapsed="false">
      <c r="A24" s="3" t="n">
        <v>2</v>
      </c>
      <c r="B24" s="3" t="n">
        <f aca="false">$L$8*D23+$L$9*E23</f>
        <v>143.333333333333</v>
      </c>
      <c r="C24" s="3" t="n">
        <f aca="false">$L$5*B23</f>
        <v>90</v>
      </c>
      <c r="D24" s="3" t="n">
        <f aca="false">$L$6*C23</f>
        <v>8.33333333333333</v>
      </c>
      <c r="E24" s="3" t="n">
        <f aca="false">$L$7*D23</f>
        <v>13.3333333333333</v>
      </c>
    </row>
    <row r="25" customFormat="false" ht="12.75" hidden="false" customHeight="false" outlineLevel="0" collapsed="false">
      <c r="A25" s="3" t="n">
        <v>3</v>
      </c>
      <c r="B25" s="3" t="n">
        <f aca="false">$L$8*D24+$L$9*E24</f>
        <v>73.3333333333333</v>
      </c>
      <c r="C25" s="3" t="n">
        <f aca="false">$L$5*B24</f>
        <v>71.6666666666667</v>
      </c>
      <c r="D25" s="3" t="n">
        <f aca="false">$L$6*C24</f>
        <v>30</v>
      </c>
      <c r="E25" s="3" t="n">
        <f aca="false">$L$7*D24</f>
        <v>8.33333333333333</v>
      </c>
    </row>
    <row r="26" customFormat="false" ht="12.75" hidden="false" customHeight="false" outlineLevel="0" collapsed="false">
      <c r="A26" s="3" t="n">
        <v>4</v>
      </c>
      <c r="B26" s="3" t="n">
        <f aca="false">$L$8*D25+$L$9*E25</f>
        <v>145</v>
      </c>
      <c r="C26" s="3" t="n">
        <f aca="false">$L$5*B25</f>
        <v>36.6666666666667</v>
      </c>
      <c r="D26" s="3" t="n">
        <f aca="false">$L$6*C25</f>
        <v>23.8888888888889</v>
      </c>
      <c r="E26" s="3" t="n">
        <f aca="false">$L$7*D25</f>
        <v>30</v>
      </c>
    </row>
    <row r="27" customFormat="false" ht="12.75" hidden="false" customHeight="false" outlineLevel="0" collapsed="false">
      <c r="A27" s="3" t="n">
        <v>5</v>
      </c>
      <c r="B27" s="3" t="n">
        <f aca="false">$L$8*D26+$L$9*E26</f>
        <v>185.555555555556</v>
      </c>
      <c r="C27" s="3" t="n">
        <f aca="false">$L$5*B26</f>
        <v>72.5</v>
      </c>
      <c r="D27" s="3" t="n">
        <f aca="false">$L$6*C26</f>
        <v>12.2222222222222</v>
      </c>
      <c r="E27" s="3" t="n">
        <f aca="false">$L$7*D26</f>
        <v>23.8888888888889</v>
      </c>
    </row>
    <row r="28" customFormat="false" ht="12.75" hidden="false" customHeight="false" outlineLevel="0" collapsed="false">
      <c r="A28" s="3" t="n">
        <v>6</v>
      </c>
      <c r="B28" s="3" t="n">
        <f aca="false">$L$8*D27+$L$9*E27</f>
        <v>120.555555555556</v>
      </c>
      <c r="C28" s="3" t="n">
        <f aca="false">$L$5*B27</f>
        <v>92.7777777777778</v>
      </c>
      <c r="D28" s="3" t="n">
        <f aca="false">$L$6*C27</f>
        <v>24.1666666666667</v>
      </c>
      <c r="E28" s="3" t="n">
        <f aca="false">$L$7*D27</f>
        <v>12.2222222222222</v>
      </c>
    </row>
    <row r="29" customFormat="false" ht="12.75" hidden="false" customHeight="false" outlineLevel="0" collapsed="false">
      <c r="A29" s="3" t="n">
        <v>7</v>
      </c>
      <c r="B29" s="3" t="n">
        <f aca="false">$L$8*D28+$L$9*E28</f>
        <v>133.333333333333</v>
      </c>
      <c r="C29" s="3" t="n">
        <f aca="false">$L$5*B28</f>
        <v>60.2777777777778</v>
      </c>
      <c r="D29" s="3" t="n">
        <f aca="false">$L$6*C28</f>
        <v>30.9259259259259</v>
      </c>
      <c r="E29" s="3" t="n">
        <f aca="false">$L$7*D28</f>
        <v>24.1666666666667</v>
      </c>
    </row>
    <row r="30" customFormat="false" ht="12.75" hidden="false" customHeight="false" outlineLevel="0" collapsed="false">
      <c r="A30" s="3" t="n">
        <v>8</v>
      </c>
      <c r="B30" s="3" t="n">
        <f aca="false">$L$8*D29+$L$9*E29</f>
        <v>196.203703703704</v>
      </c>
      <c r="C30" s="3" t="n">
        <f aca="false">$L$5*B29</f>
        <v>66.6666666666667</v>
      </c>
      <c r="D30" s="3" t="n">
        <f aca="false">$L$6*C29</f>
        <v>20.0925925925926</v>
      </c>
      <c r="E30" s="3" t="n">
        <f aca="false">$L$7*D29</f>
        <v>30.9259259259259</v>
      </c>
    </row>
    <row r="31" customFormat="false" ht="12.75" hidden="false" customHeight="false" outlineLevel="0" collapsed="false">
      <c r="A31" s="3" t="n">
        <v>9</v>
      </c>
      <c r="B31" s="3" t="n">
        <f aca="false">$L$8*D30+$L$9*E30</f>
        <v>173.148148148148</v>
      </c>
      <c r="C31" s="3" t="n">
        <f aca="false">$L$5*B30</f>
        <v>98.1018518518519</v>
      </c>
      <c r="D31" s="3" t="n">
        <f aca="false">$L$6*C30</f>
        <v>22.2222222222222</v>
      </c>
      <c r="E31" s="3" t="n">
        <f aca="false">$L$7*D30</f>
        <v>20.0925925925926</v>
      </c>
    </row>
    <row r="32" customFormat="false" ht="12.75" hidden="false" customHeight="false" outlineLevel="0" collapsed="false">
      <c r="A32" s="3" t="n">
        <v>10</v>
      </c>
      <c r="B32" s="3" t="n">
        <f aca="false">$L$8*D31+$L$9*E31</f>
        <v>149.166666666667</v>
      </c>
      <c r="C32" s="3" t="n">
        <f aca="false">$L$5*B31</f>
        <v>86.5740740740741</v>
      </c>
      <c r="D32" s="3" t="n">
        <f aca="false">$L$6*C31</f>
        <v>32.7006172839506</v>
      </c>
      <c r="E32" s="3" t="n">
        <f aca="false">$L$7*D31</f>
        <v>22.2222222222222</v>
      </c>
    </row>
    <row r="33" customFormat="false" ht="12.75" hidden="false" customHeight="false" outlineLevel="0" collapsed="false">
      <c r="A33" s="3" t="n">
        <v>11</v>
      </c>
      <c r="B33" s="3" t="n">
        <f aca="false">$L$8*D32+$L$9*E32</f>
        <v>197.469135802469</v>
      </c>
      <c r="C33" s="3" t="n">
        <f aca="false">$L$5*B32</f>
        <v>74.5833333333333</v>
      </c>
      <c r="D33" s="3" t="n">
        <f aca="false">$L$6*C32</f>
        <v>28.858024691358</v>
      </c>
      <c r="E33" s="3" t="n">
        <f aca="false">$L$7*D32</f>
        <v>32.7006172839506</v>
      </c>
    </row>
    <row r="34" customFormat="false" ht="12.75" hidden="false" customHeight="false" outlineLevel="0" collapsed="false">
      <c r="A34" s="3" t="n">
        <v>12</v>
      </c>
      <c r="B34" s="3" t="n">
        <f aca="false">$L$8*D33+$L$9*E33</f>
        <v>213.533950617284</v>
      </c>
      <c r="C34" s="3" t="n">
        <f aca="false">$L$5*B33</f>
        <v>98.7345679012346</v>
      </c>
      <c r="D34" s="3" t="n">
        <f aca="false">$L$6*C33</f>
        <v>24.8611111111111</v>
      </c>
      <c r="E34" s="3" t="n">
        <f aca="false">$L$7*D33</f>
        <v>28.858024691358</v>
      </c>
    </row>
    <row r="35" customFormat="false" ht="12.75" hidden="false" customHeight="false" outlineLevel="0" collapsed="false">
      <c r="A35" s="3" t="n">
        <v>13</v>
      </c>
      <c r="B35" s="3" t="n">
        <f aca="false">$L$8*D34+$L$9*E34</f>
        <v>186.018518518518</v>
      </c>
      <c r="C35" s="3" t="n">
        <f aca="false">$L$5*B34</f>
        <v>106.766975308642</v>
      </c>
      <c r="D35" s="3" t="n">
        <f aca="false">$L$6*C34</f>
        <v>32.9115226337449</v>
      </c>
      <c r="E35" s="3" t="n">
        <f aca="false">$L$7*D34</f>
        <v>24.8611111111111</v>
      </c>
    </row>
    <row r="36" customFormat="false" ht="12.75" hidden="false" customHeight="false" outlineLevel="0" collapsed="false">
      <c r="A36" s="3" t="n">
        <v>14</v>
      </c>
      <c r="B36" s="3" t="n">
        <f aca="false">$L$8*D35+$L$9*E35</f>
        <v>206.229423868313</v>
      </c>
      <c r="C36" s="3" t="n">
        <f aca="false">$L$5*B35</f>
        <v>93.0092592592592</v>
      </c>
      <c r="D36" s="3" t="n">
        <f aca="false">$L$6*C35</f>
        <v>35.5889917695473</v>
      </c>
      <c r="E36" s="3" t="n">
        <f aca="false">$L$7*D35</f>
        <v>32.9115226337449</v>
      </c>
    </row>
    <row r="37" customFormat="false" ht="12.75" hidden="false" customHeight="false" outlineLevel="0" collapsed="false">
      <c r="A37" s="3" t="n">
        <v>15</v>
      </c>
      <c r="B37" s="3" t="n">
        <f aca="false">$L$8*D36+$L$9*E36</f>
        <v>241.090534979424</v>
      </c>
      <c r="C37" s="3" t="n">
        <f aca="false">$L$5*B36</f>
        <v>103.114711934156</v>
      </c>
      <c r="D37" s="3" t="n">
        <f aca="false">$L$6*C36</f>
        <v>31.0030864197531</v>
      </c>
      <c r="E37" s="3" t="n">
        <f aca="false">$L$7*D36</f>
        <v>35.5889917695473</v>
      </c>
    </row>
    <row r="38" customFormat="false" ht="12.75" hidden="false" customHeight="false" outlineLevel="0" collapsed="false">
      <c r="A38" s="3" t="n">
        <v>16</v>
      </c>
      <c r="B38" s="3" t="n">
        <f aca="false">$L$8*D37+$L$9*E37</f>
        <v>230.779320987654</v>
      </c>
      <c r="C38" s="3" t="n">
        <f aca="false">$L$5*B37</f>
        <v>120.545267489712</v>
      </c>
      <c r="D38" s="3" t="n">
        <f aca="false">$L$6*C37</f>
        <v>34.3715706447188</v>
      </c>
      <c r="E38" s="3" t="n">
        <f aca="false">$L$7*D37</f>
        <v>31.0030864197531</v>
      </c>
    </row>
    <row r="39" customFormat="false" ht="12.75" hidden="false" customHeight="false" outlineLevel="0" collapsed="false">
      <c r="A39" s="3" t="n">
        <v>17</v>
      </c>
      <c r="B39" s="3" t="n">
        <f aca="false">$L$8*D38+$L$9*E38</f>
        <v>230.495541838134</v>
      </c>
      <c r="C39" s="3" t="n">
        <f aca="false">$L$5*B38</f>
        <v>115.389660493827</v>
      </c>
      <c r="D39" s="3" t="n">
        <f aca="false">$L$6*C38</f>
        <v>40.181755829904</v>
      </c>
      <c r="E39" s="3" t="n">
        <f aca="false">$L$7*D38</f>
        <v>34.3715706447188</v>
      </c>
    </row>
    <row r="40" customFormat="false" ht="12.75" hidden="false" customHeight="false" outlineLevel="0" collapsed="false">
      <c r="A40" s="3" t="n">
        <v>18</v>
      </c>
      <c r="B40" s="3" t="n">
        <f aca="false">$L$8*D39+$L$9*E39</f>
        <v>263.841735253772</v>
      </c>
      <c r="C40" s="3" t="n">
        <f aca="false">$L$5*B39</f>
        <v>115.247770919067</v>
      </c>
      <c r="D40" s="3" t="n">
        <f aca="false">$L$6*C39</f>
        <v>38.463220164609</v>
      </c>
      <c r="E40" s="3" t="n">
        <f aca="false">$L$7*D39</f>
        <v>40.181755829904</v>
      </c>
    </row>
    <row r="41" customFormat="false" ht="12.75" hidden="false" customHeight="false" outlineLevel="0" collapsed="false">
      <c r="A41" s="3" t="n">
        <v>19</v>
      </c>
      <c r="B41" s="3" t="n">
        <f aca="false">$L$8*D40+$L$9*E40</f>
        <v>274.398148148148</v>
      </c>
      <c r="C41" s="3" t="n">
        <f aca="false">$L$5*B40</f>
        <v>131.920867626886</v>
      </c>
      <c r="D41" s="3" t="n">
        <f aca="false">$L$6*C40</f>
        <v>38.4159236396891</v>
      </c>
      <c r="E41" s="3" t="n">
        <f aca="false">$L$7*D40</f>
        <v>38.463220164609</v>
      </c>
    </row>
    <row r="42" customFormat="false" ht="12.75" hidden="false" customHeight="false" outlineLevel="0" collapsed="false">
      <c r="A42" s="3" t="n">
        <v>20</v>
      </c>
      <c r="B42" s="3" t="n">
        <f aca="false">$L$8*D41+$L$9*E41</f>
        <v>269.053355052583</v>
      </c>
      <c r="C42" s="3" t="n">
        <f aca="false">$L$5*B41</f>
        <v>137.199074074074</v>
      </c>
      <c r="D42" s="3" t="n">
        <f aca="false">$L$6*C41</f>
        <v>43.9736225422954</v>
      </c>
      <c r="E42" s="3" t="n">
        <f aca="false">$L$7*D41</f>
        <v>38.4159236396891</v>
      </c>
    </row>
    <row r="43" customFormat="false" ht="12.75" hidden="false" customHeight="false" outlineLevel="0" collapsed="false">
      <c r="A43" s="3" t="n">
        <v>21</v>
      </c>
      <c r="B43" s="3" t="n">
        <f aca="false">$L$8*D42+$L$9*E42</f>
        <v>291.142261088249</v>
      </c>
      <c r="C43" s="3" t="n">
        <f aca="false">$L$5*B42</f>
        <v>134.526677526292</v>
      </c>
      <c r="D43" s="3" t="n">
        <f aca="false">$L$6*C42</f>
        <v>45.733024691358</v>
      </c>
      <c r="E43" s="3" t="n">
        <f aca="false">$L$7*D42</f>
        <v>43.9736225422954</v>
      </c>
    </row>
    <row r="44" customFormat="false" ht="12.75" hidden="false" customHeight="false" outlineLevel="0" collapsed="false">
      <c r="A44" s="3" t="n">
        <v>22</v>
      </c>
      <c r="B44" s="3" t="n">
        <f aca="false">$L$8*D43+$L$9*E43</f>
        <v>314.852966392318</v>
      </c>
      <c r="C44" s="3" t="n">
        <f aca="false">$L$5*B43</f>
        <v>145.571130544124</v>
      </c>
      <c r="D44" s="3" t="n">
        <f aca="false">$L$6*C43</f>
        <v>44.8422258420972</v>
      </c>
      <c r="E44" s="3" t="n">
        <f aca="false">$L$7*D43</f>
        <v>45.733024691358</v>
      </c>
    </row>
    <row r="45" customFormat="false" ht="12.75" hidden="false" customHeight="false" outlineLevel="0" collapsed="false">
      <c r="A45" s="3" t="n">
        <v>23</v>
      </c>
      <c r="B45" s="3" t="n">
        <f aca="false">$L$8*D44+$L$9*E44</f>
        <v>316.567977442463</v>
      </c>
      <c r="C45" s="3" t="n">
        <f aca="false">$L$5*B44</f>
        <v>157.426483196159</v>
      </c>
      <c r="D45" s="3" t="n">
        <f aca="false">$L$6*C44</f>
        <v>48.5237101813748</v>
      </c>
      <c r="E45" s="3" t="n">
        <f aca="false">$L$7*D44</f>
        <v>44.8422258420972</v>
      </c>
    </row>
    <row r="46" customFormat="false" ht="12.75" hidden="false" customHeight="false" outlineLevel="0" collapsed="false">
      <c r="A46" s="3" t="n">
        <v>24</v>
      </c>
      <c r="B46" s="3" t="n">
        <f aca="false">$L$8*D45+$L$9*E45</f>
        <v>328.621518251791</v>
      </c>
      <c r="C46" s="3" t="n">
        <f aca="false">$L$5*B45</f>
        <v>158.283988721231</v>
      </c>
      <c r="D46" s="3" t="n">
        <f aca="false">$L$6*C45</f>
        <v>52.4754943987197</v>
      </c>
      <c r="E46" s="3" t="n">
        <f aca="false">$L$7*D45</f>
        <v>48.5237101813748</v>
      </c>
    </row>
    <row r="47" customFormat="false" ht="12.75" hidden="false" customHeight="false" outlineLevel="0" collapsed="false">
      <c r="A47" s="3" t="n">
        <v>25</v>
      </c>
      <c r="B47" s="3" t="n">
        <f aca="false">$L$8*D46+$L$9*E46</f>
        <v>355.473108139003</v>
      </c>
      <c r="C47" s="3" t="n">
        <f aca="false">$L$5*B46</f>
        <v>164.310759125895</v>
      </c>
      <c r="D47" s="3" t="n">
        <f aca="false">$L$6*C46</f>
        <v>52.7613295737438</v>
      </c>
      <c r="E47" s="3" t="n">
        <f aca="false">$L$7*D46</f>
        <v>52.4754943987197</v>
      </c>
    </row>
    <row r="48" customFormat="false" ht="12.75" hidden="false" customHeight="false" outlineLevel="0" collapsed="false">
      <c r="A48" s="3" t="n">
        <v>26</v>
      </c>
      <c r="B48" s="3" t="n">
        <f aca="false">$L$8*D47+$L$9*E47</f>
        <v>368.471801491134</v>
      </c>
      <c r="C48" s="3" t="n">
        <f aca="false">$L$5*B47</f>
        <v>177.736554069502</v>
      </c>
      <c r="D48" s="3" t="n">
        <f aca="false">$L$6*C47</f>
        <v>54.7702530419651</v>
      </c>
      <c r="E48" s="3" t="n">
        <f aca="false">$L$7*D47</f>
        <v>52.7613295737438</v>
      </c>
    </row>
    <row r="49" customFormat="false" ht="12.75" hidden="false" customHeight="false" outlineLevel="0" collapsed="false">
      <c r="A49" s="3" t="n">
        <v>27</v>
      </c>
      <c r="B49" s="3" t="n">
        <f aca="false">$L$8*D48+$L$9*E48</f>
        <v>377.365000889092</v>
      </c>
      <c r="C49" s="3" t="n">
        <f aca="false">$L$5*B48</f>
        <v>184.235900745567</v>
      </c>
      <c r="D49" s="3" t="n">
        <f aca="false">$L$6*C48</f>
        <v>59.2455180231672</v>
      </c>
      <c r="E49" s="3" t="n">
        <f aca="false">$L$7*D48</f>
        <v>54.7702530419651</v>
      </c>
    </row>
    <row r="50" customFormat="false" ht="12.75" hidden="false" customHeight="false" outlineLevel="0" collapsed="false">
      <c r="A50" s="3" t="n">
        <v>28</v>
      </c>
      <c r="B50" s="3" t="n">
        <f aca="false">$L$8*D49+$L$9*E49</f>
        <v>401.292831218564</v>
      </c>
      <c r="C50" s="3" t="n">
        <f aca="false">$L$5*B49</f>
        <v>188.682500444546</v>
      </c>
      <c r="D50" s="3" t="n">
        <f aca="false">$L$6*C49</f>
        <v>61.4119669151891</v>
      </c>
      <c r="E50" s="3" t="n">
        <f aca="false">$L$7*D49</f>
        <v>59.2455180231672</v>
      </c>
    </row>
    <row r="51" customFormat="false" ht="12.75" hidden="false" customHeight="false" outlineLevel="0" collapsed="false">
      <c r="A51" s="3" t="n">
        <v>29</v>
      </c>
      <c r="B51" s="3" t="n">
        <f aca="false">$L$8*D50+$L$9*E50</f>
        <v>423.384421730258</v>
      </c>
      <c r="C51" s="3" t="n">
        <f aca="false">$L$5*B50</f>
        <v>200.646415609282</v>
      </c>
      <c r="D51" s="3" t="n">
        <f aca="false">$L$6*C50</f>
        <v>62.8941668148487</v>
      </c>
      <c r="E51" s="3" t="n">
        <f aca="false">$L$7*D50</f>
        <v>61.4119669151891</v>
      </c>
    </row>
    <row r="52" customFormat="false" ht="12.75" hidden="false" customHeight="false" outlineLevel="0" collapsed="false">
      <c r="A52" s="3" t="n">
        <v>30</v>
      </c>
      <c r="B52" s="3" t="n">
        <f aca="false">$L$8*D51+$L$9*E51</f>
        <v>435.812568004962</v>
      </c>
      <c r="C52" s="3" t="n">
        <f aca="false">$L$5*B51</f>
        <v>211.692210865129</v>
      </c>
      <c r="D52" s="3" t="n">
        <f aca="false">$L$6*C51</f>
        <v>66.8821385364274</v>
      </c>
      <c r="E52" s="3" t="n">
        <f aca="false">$L$7*D51</f>
        <v>62.8941668148487</v>
      </c>
    </row>
    <row r="56" customFormat="false" ht="12.75" hidden="false" customHeight="false" outlineLevel="0" collapsed="false">
      <c r="B56" s="3" t="s">
        <v>12</v>
      </c>
    </row>
    <row r="57" customFormat="false" ht="12.75" hidden="false" customHeight="false" outlineLevel="0" collapsed="false">
      <c r="A57" s="3" t="n">
        <v>0</v>
      </c>
      <c r="B57" s="3" t="n">
        <v>50</v>
      </c>
      <c r="C57" s="3" t="n">
        <v>40</v>
      </c>
      <c r="D57" s="3" t="n">
        <v>30</v>
      </c>
      <c r="E57" s="3" t="n">
        <v>20</v>
      </c>
    </row>
    <row r="58" customFormat="false" ht="12.75" hidden="false" customHeight="false" outlineLevel="0" collapsed="false">
      <c r="A58" s="3" t="n">
        <v>1</v>
      </c>
      <c r="B58" s="3" t="n">
        <f aca="false">$L$8*D57+$L$9*E57</f>
        <v>180</v>
      </c>
      <c r="C58" s="3" t="n">
        <f aca="false">$L$5*B57</f>
        <v>25</v>
      </c>
      <c r="D58" s="3" t="n">
        <f aca="false">$L$6*C57-$N$7</f>
        <v>9.33333333333333</v>
      </c>
      <c r="E58" s="3" t="n">
        <f aca="false">$L$7*D57-$N$8</f>
        <v>28</v>
      </c>
    </row>
    <row r="59" customFormat="false" ht="12.75" hidden="false" customHeight="false" outlineLevel="0" collapsed="false">
      <c r="A59" s="3" t="n">
        <v>2</v>
      </c>
      <c r="B59" s="3" t="n">
        <f aca="false">$L$8*D58+$L$9*E58</f>
        <v>121.333333333333</v>
      </c>
      <c r="C59" s="3" t="n">
        <f aca="false">$L$5*B58</f>
        <v>90</v>
      </c>
      <c r="D59" s="3" t="n">
        <f aca="false">$L$6*C58-$N$7</f>
        <v>4.33333333333333</v>
      </c>
      <c r="E59" s="3" t="n">
        <f aca="false">$L$7*D58-$N$8</f>
        <v>7.33333333333333</v>
      </c>
    </row>
    <row r="60" customFormat="false" ht="12.75" hidden="false" customHeight="false" outlineLevel="0" collapsed="false">
      <c r="A60" s="3" t="n">
        <v>3</v>
      </c>
      <c r="B60" s="3" t="n">
        <f aca="false">$L$8*D59+$L$9*E59</f>
        <v>39.3333333333333</v>
      </c>
      <c r="C60" s="3" t="n">
        <f aca="false">$L$5*B59</f>
        <v>60.6666666666667</v>
      </c>
      <c r="D60" s="3" t="n">
        <f aca="false">$L$6*C59-$N$7</f>
        <v>26</v>
      </c>
      <c r="E60" s="3" t="n">
        <f aca="false">$L$7*D59-$N$8</f>
        <v>2.33333333333333</v>
      </c>
    </row>
    <row r="61" customFormat="false" ht="12.75" hidden="false" customHeight="false" outlineLevel="0" collapsed="false">
      <c r="A61" s="3" t="n">
        <v>4</v>
      </c>
      <c r="B61" s="3" t="n">
        <f aca="false">$L$8*D60+$L$9*E60</f>
        <v>111</v>
      </c>
      <c r="C61" s="3" t="n">
        <f aca="false">$L$5*B60</f>
        <v>19.6666666666667</v>
      </c>
      <c r="D61" s="3" t="n">
        <f aca="false">$L$6*C60-$N$7</f>
        <v>16.2222222222222</v>
      </c>
      <c r="E61" s="3" t="n">
        <f aca="false">$L$7*D60-$N$8</f>
        <v>24</v>
      </c>
    </row>
    <row r="62" customFormat="false" ht="12.75" hidden="false" customHeight="false" outlineLevel="0" collapsed="false">
      <c r="A62" s="3" t="n">
        <v>5</v>
      </c>
      <c r="B62" s="3" t="n">
        <f aca="false">$L$8*D61+$L$9*E61</f>
        <v>136.888888888889</v>
      </c>
      <c r="C62" s="3" t="n">
        <f aca="false">$L$5*B61</f>
        <v>55.5</v>
      </c>
      <c r="D62" s="3" t="n">
        <f aca="false">$L$6*C61-$N$7</f>
        <v>2.55555555555555</v>
      </c>
      <c r="E62" s="3" t="n">
        <f aca="false">$L$7*D61-$N$8</f>
        <v>14.2222222222222</v>
      </c>
    </row>
    <row r="63" customFormat="false" ht="12.75" hidden="false" customHeight="false" outlineLevel="0" collapsed="false">
      <c r="A63" s="3" t="n">
        <v>6</v>
      </c>
      <c r="B63" s="3" t="n">
        <f aca="false">$L$8*D62+$L$9*E62</f>
        <v>52.8888888888889</v>
      </c>
      <c r="C63" s="3" t="n">
        <f aca="false">$L$5*B62</f>
        <v>68.4444444444444</v>
      </c>
      <c r="D63" s="3" t="n">
        <f aca="false">$L$6*C62-$N$7</f>
        <v>14.5</v>
      </c>
      <c r="E63" s="3" t="n">
        <f aca="false">$L$7*D62-$N$8</f>
        <v>0.555555555555555</v>
      </c>
    </row>
    <row r="64" customFormat="false" ht="12.75" hidden="false" customHeight="false" outlineLevel="0" collapsed="false">
      <c r="A64" s="3" t="n">
        <v>7</v>
      </c>
      <c r="B64" s="3" t="n">
        <f aca="false">$L$8*D63+$L$9*E63</f>
        <v>59.6666666666667</v>
      </c>
      <c r="C64" s="3" t="n">
        <f aca="false">$L$5*B63</f>
        <v>26.4444444444444</v>
      </c>
      <c r="D64" s="3" t="n">
        <f aca="false">$L$6*C63-$N$7</f>
        <v>18.8148148148148</v>
      </c>
      <c r="E64" s="3" t="n">
        <f aca="false">$L$7*D63-$N$8</f>
        <v>12.5</v>
      </c>
    </row>
    <row r="65" customFormat="false" ht="12.75" hidden="false" customHeight="false" outlineLevel="0" collapsed="false">
      <c r="A65" s="3" t="n">
        <v>8</v>
      </c>
      <c r="B65" s="3" t="n">
        <f aca="false">$L$8*D64+$L$9*E64</f>
        <v>112.759259259259</v>
      </c>
      <c r="C65" s="3" t="n">
        <f aca="false">$L$5*B64</f>
        <v>29.8333333333333</v>
      </c>
      <c r="D65" s="3" t="n">
        <f aca="false">$L$6*C64-$N$7</f>
        <v>4.81481481481481</v>
      </c>
      <c r="E65" s="3" t="n">
        <f aca="false">$L$7*D64-$N$8</f>
        <v>16.8148148148148</v>
      </c>
    </row>
    <row r="66" customFormat="false" ht="12.75" hidden="false" customHeight="false" outlineLevel="0" collapsed="false">
      <c r="A66" s="3" t="n">
        <v>9</v>
      </c>
      <c r="B66" s="3" t="n">
        <f aca="false">$L$8*D65+$L$9*E65</f>
        <v>69.7037037037037</v>
      </c>
      <c r="C66" s="3" t="n">
        <f aca="false">$L$5*B65</f>
        <v>56.3796296296296</v>
      </c>
      <c r="D66" s="3" t="n">
        <f aca="false">$L$6*C65-$N$7</f>
        <v>5.94444444444444</v>
      </c>
      <c r="E66" s="3" t="n">
        <f aca="false">$L$7*D65-$N$8</f>
        <v>2.81481481481481</v>
      </c>
    </row>
    <row r="67" customFormat="false" ht="12.75" hidden="false" customHeight="false" outlineLevel="0" collapsed="false">
      <c r="A67" s="3" t="n">
        <v>10</v>
      </c>
      <c r="B67" s="3" t="n">
        <f aca="false">$L$8*D66+$L$9*E66</f>
        <v>32.2222222222222</v>
      </c>
      <c r="C67" s="3" t="n">
        <f aca="false">$L$5*B66</f>
        <v>34.8518518518519</v>
      </c>
      <c r="D67" s="3" t="n">
        <f aca="false">$L$6*C66-$N$7</f>
        <v>14.7932098765432</v>
      </c>
      <c r="E67" s="3" t="n">
        <f aca="false">$L$7*D66-$N$8</f>
        <v>3.94444444444444</v>
      </c>
    </row>
    <row r="68" customFormat="false" ht="12.75" hidden="false" customHeight="false" outlineLevel="0" collapsed="false">
      <c r="A68" s="3" t="n">
        <v>11</v>
      </c>
      <c r="B68" s="3" t="n">
        <f aca="false">$L$8*D67+$L$9*E67</f>
        <v>71.0061728395062</v>
      </c>
      <c r="C68" s="3" t="n">
        <f aca="false">$L$5*B67</f>
        <v>16.1111111111111</v>
      </c>
      <c r="D68" s="3" t="n">
        <f aca="false">$L$6*C67-$N$7</f>
        <v>7.61728395061728</v>
      </c>
      <c r="E68" s="3" t="n">
        <f aca="false">$L$7*D67-$N$8</f>
        <v>12.7932098765432</v>
      </c>
    </row>
    <row r="69" customFormat="false" ht="12.75" hidden="false" customHeight="false" outlineLevel="0" collapsed="false">
      <c r="A69" s="3" t="n">
        <v>12</v>
      </c>
      <c r="B69" s="3" t="n">
        <f aca="false">$L$8*D68+$L$9*E68</f>
        <v>68.8487654320988</v>
      </c>
      <c r="C69" s="3" t="n">
        <f aca="false">$L$5*B68</f>
        <v>35.5030864197531</v>
      </c>
      <c r="D69" s="3" t="n">
        <f aca="false">$L$6*C68-$N$7</f>
        <v>1.37037037037037</v>
      </c>
      <c r="E69" s="3" t="n">
        <f aca="false">$L$7*D68-$N$8</f>
        <v>5.61728395061728</v>
      </c>
    </row>
    <row r="70" customFormat="false" ht="12.75" hidden="false" customHeight="false" outlineLevel="0" collapsed="false">
      <c r="A70" s="3" t="n">
        <v>13</v>
      </c>
      <c r="B70" s="3" t="n">
        <f aca="false">$L$8*D69+$L$9*E69</f>
        <v>22.3333333333333</v>
      </c>
      <c r="C70" s="3" t="n">
        <f aca="false">$L$5*B69</f>
        <v>34.4243827160494</v>
      </c>
      <c r="D70" s="3" t="n">
        <f aca="false">$L$6*C69-$N$7</f>
        <v>7.83436213991769</v>
      </c>
      <c r="E70" s="3" t="n">
        <f aca="false">$L$7*D69-$N$8</f>
        <v>-0.629629629629632</v>
      </c>
    </row>
    <row r="71" customFormat="false" ht="12.75" hidden="false" customHeight="false" outlineLevel="0" collapsed="false">
      <c r="A71" s="3" t="n">
        <v>14</v>
      </c>
      <c r="B71" s="3" t="n">
        <f aca="false">$L$8*D70+$L$9*E70</f>
        <v>29.4485596707819</v>
      </c>
      <c r="C71" s="3" t="n">
        <f aca="false">$L$5*B70</f>
        <v>11.1666666666667</v>
      </c>
      <c r="D71" s="3" t="n">
        <f aca="false">$L$6*C70-$N$7</f>
        <v>7.47479423868313</v>
      </c>
      <c r="E71" s="3" t="n">
        <f aca="false">$L$7*D70-$N$8</f>
        <v>5.83436213991769</v>
      </c>
    </row>
    <row r="72" customFormat="false" ht="12.75" hidden="false" customHeight="false" outlineLevel="0" collapsed="false">
      <c r="A72" s="3" t="n">
        <v>15</v>
      </c>
      <c r="B72" s="3" t="n">
        <f aca="false">$L$8*D71+$L$9*E71</f>
        <v>47.4022633744856</v>
      </c>
      <c r="C72" s="3" t="n">
        <f aca="false">$L$5*B71</f>
        <v>14.7242798353909</v>
      </c>
      <c r="D72" s="3" t="n">
        <f aca="false">$L$6*C71-$N$7</f>
        <v>-0.27777777777778</v>
      </c>
      <c r="E72" s="3" t="n">
        <f aca="false">$L$7*D71-$N$8</f>
        <v>5.47479423868313</v>
      </c>
    </row>
    <row r="73" customFormat="false" ht="12.75" hidden="false" customHeight="false" outlineLevel="0" collapsed="false">
      <c r="A73" s="3" t="n">
        <v>16</v>
      </c>
      <c r="B73" s="3" t="n">
        <f aca="false">$L$8*D72+$L$9*E72</f>
        <v>15.3132716049383</v>
      </c>
      <c r="C73" s="3" t="n">
        <f aca="false">$L$5*B72</f>
        <v>23.7011316872428</v>
      </c>
      <c r="D73" s="3" t="n">
        <f aca="false">$L$6*C72-$N$7</f>
        <v>0.908093278463647</v>
      </c>
      <c r="E73" s="3" t="n">
        <f aca="false">$L$7*D72-$N$8</f>
        <v>-2.27777777777778</v>
      </c>
    </row>
    <row r="74" customFormat="false" ht="12.75" hidden="false" customHeight="false" outlineLevel="0" collapsed="false">
      <c r="A74" s="3" t="n">
        <v>17</v>
      </c>
      <c r="B74" s="3" t="n">
        <f aca="false">$L$8*D73+$L$9*E73</f>
        <v>-3.20096021947875</v>
      </c>
      <c r="C74" s="3" t="n">
        <f aca="false">$L$5*B73</f>
        <v>7.65663580246913</v>
      </c>
      <c r="D74" s="3" t="n">
        <f aca="false">$L$6*C73-$N$7</f>
        <v>3.90037722908093</v>
      </c>
      <c r="E74" s="3" t="n">
        <f aca="false">$L$7*D73-$N$8</f>
        <v>-1.09190672153635</v>
      </c>
    </row>
    <row r="75" customFormat="false" ht="12.75" hidden="false" customHeight="false" outlineLevel="0" collapsed="false">
      <c r="A75" s="3" t="n">
        <v>18</v>
      </c>
      <c r="B75" s="3" t="n">
        <f aca="false">$L$8*D74+$L$9*E74</f>
        <v>12.3257887517147</v>
      </c>
      <c r="C75" s="3" t="n">
        <f aca="false">$L$5*B74</f>
        <v>-1.60048010973938</v>
      </c>
      <c r="D75" s="3" t="n">
        <f aca="false">$L$6*C74-$N$7</f>
        <v>-1.44778806584362</v>
      </c>
      <c r="E75" s="3" t="n">
        <f aca="false">$L$7*D74-$N$8</f>
        <v>1.90037722908093</v>
      </c>
    </row>
    <row r="76" customFormat="false" ht="12.75" hidden="false" customHeight="false" outlineLevel="0" collapsed="false">
      <c r="A76" s="3" t="n">
        <v>19</v>
      </c>
      <c r="B76" s="3" t="n">
        <f aca="false">$L$8*D75+$L$9*E75</f>
        <v>-0.0900205761317032</v>
      </c>
      <c r="C76" s="3" t="n">
        <f aca="false">$L$5*B75</f>
        <v>6.16289437585733</v>
      </c>
      <c r="D76" s="3" t="n">
        <f aca="false">$L$6*C75-$N$7</f>
        <v>-4.53349336991313</v>
      </c>
      <c r="E76" s="3" t="n">
        <f aca="false">$L$7*D75-$N$8</f>
        <v>-3.44778806584362</v>
      </c>
    </row>
    <row r="77" customFormat="false" ht="12.75" hidden="false" customHeight="false" outlineLevel="0" collapsed="false">
      <c r="A77" s="3" t="n">
        <v>20</v>
      </c>
      <c r="B77" s="3" t="n">
        <f aca="false">$L$8*D76+$L$9*E76</f>
        <v>-28.4773376771834</v>
      </c>
      <c r="C77" s="3" t="n">
        <f aca="false">$L$5*B76</f>
        <v>-0.0450102880658516</v>
      </c>
      <c r="D77" s="3" t="n">
        <f aca="false">$L$6*C76-$N$7</f>
        <v>-1.94570187471422</v>
      </c>
      <c r="E77" s="3" t="n">
        <f aca="false">$L$7*D76-$N$8</f>
        <v>-6.53349336991313</v>
      </c>
    </row>
    <row r="78" customFormat="false" ht="12.75" hidden="false" customHeight="false" outlineLevel="0" collapsed="false">
      <c r="A78" s="3" t="n">
        <v>21</v>
      </c>
      <c r="B78" s="3" t="n">
        <f aca="false">$L$8*D77+$L$9*E77</f>
        <v>-27.3832876085963</v>
      </c>
      <c r="C78" s="3" t="n">
        <f aca="false">$L$5*B77</f>
        <v>-14.2386688385917</v>
      </c>
      <c r="D78" s="3" t="n">
        <f aca="false">$L$6*C77-$N$7</f>
        <v>-4.01500342935528</v>
      </c>
      <c r="E78" s="3" t="n">
        <f aca="false">$L$7*D77-$N$8</f>
        <v>-3.94570187471422</v>
      </c>
    </row>
    <row r="79" customFormat="false" ht="12.75" hidden="false" customHeight="false" outlineLevel="0" collapsed="false">
      <c r="A79" s="3" t="n">
        <v>22</v>
      </c>
      <c r="B79" s="3" t="n">
        <f aca="false">$L$8*D78+$L$9*E78</f>
        <v>-27.8971193415638</v>
      </c>
      <c r="C79" s="3" t="n">
        <f aca="false">$L$5*B78</f>
        <v>-13.6916438042981</v>
      </c>
      <c r="D79" s="3" t="n">
        <f aca="false">$L$6*C78-$N$7</f>
        <v>-8.74622294619723</v>
      </c>
      <c r="E79" s="3" t="n">
        <f aca="false">$L$7*D78-$N$8</f>
        <v>-6.01500342935528</v>
      </c>
    </row>
    <row r="80" customFormat="false" ht="12.75" hidden="false" customHeight="false" outlineLevel="0" collapsed="false">
      <c r="A80" s="3" t="n">
        <v>23</v>
      </c>
      <c r="B80" s="3" t="n">
        <f aca="false">$L$8*D79+$L$9*E79</f>
        <v>-53.0299020728548</v>
      </c>
      <c r="C80" s="3" t="n">
        <f aca="false">$L$5*B79</f>
        <v>-13.9485596707819</v>
      </c>
      <c r="D80" s="3" t="n">
        <f aca="false">$L$6*C79-$N$7</f>
        <v>-8.56388126809938</v>
      </c>
      <c r="E80" s="3" t="n">
        <f aca="false">$L$7*D79-$N$8</f>
        <v>-10.7462229461972</v>
      </c>
    </row>
    <row r="81" customFormat="false" ht="12.75" hidden="false" customHeight="false" outlineLevel="0" collapsed="false">
      <c r="A81" s="3" t="n">
        <v>24</v>
      </c>
      <c r="B81" s="3" t="n">
        <f aca="false">$L$8*D80+$L$9*E80</f>
        <v>-66.4941939109892</v>
      </c>
      <c r="C81" s="3" t="n">
        <f aca="false">$L$5*B80</f>
        <v>-26.5149510364274</v>
      </c>
      <c r="D81" s="3" t="n">
        <f aca="false">$L$6*C80-$N$7</f>
        <v>-8.64951989026063</v>
      </c>
      <c r="E81" s="3" t="n">
        <f aca="false">$L$7*D80-$N$8</f>
        <v>-10.5638812680994</v>
      </c>
    </row>
    <row r="82" customFormat="false" ht="12.75" hidden="false" customHeight="false" outlineLevel="0" collapsed="false">
      <c r="A82" s="3" t="n">
        <v>25</v>
      </c>
      <c r="B82" s="3" t="n">
        <f aca="false">$L$8*D81+$L$9*E81</f>
        <v>-66.2897233653407</v>
      </c>
      <c r="C82" s="3" t="n">
        <f aca="false">$L$5*B81</f>
        <v>-33.2470969554946</v>
      </c>
      <c r="D82" s="3" t="n">
        <f aca="false">$L$6*C81-$N$7</f>
        <v>-12.8383170121425</v>
      </c>
      <c r="E82" s="3" t="n">
        <f aca="false">$L$7*D81-$N$8</f>
        <v>-10.6495198902606</v>
      </c>
    </row>
    <row r="83" customFormat="false" ht="12.75" hidden="false" customHeight="false" outlineLevel="0" collapsed="false">
      <c r="A83" s="3" t="n">
        <v>26</v>
      </c>
      <c r="B83" s="3" t="n">
        <f aca="false">$L$8*D82+$L$9*E82</f>
        <v>-83.3018277193517</v>
      </c>
      <c r="C83" s="3" t="n">
        <f aca="false">$L$5*B82</f>
        <v>-33.1448616826703</v>
      </c>
      <c r="D83" s="3" t="n">
        <f aca="false">$L$6*C82-$N$7</f>
        <v>-15.0823656518315</v>
      </c>
      <c r="E83" s="3" t="n">
        <f aca="false">$L$7*D82-$N$8</f>
        <v>-14.8383170121425</v>
      </c>
    </row>
    <row r="84" customFormat="false" ht="12.75" hidden="false" customHeight="false" outlineLevel="0" collapsed="false">
      <c r="A84" s="3" t="n">
        <v>27</v>
      </c>
      <c r="B84" s="3" t="n">
        <f aca="false">$L$8*D83+$L$9*E83</f>
        <v>-104.844413643754</v>
      </c>
      <c r="C84" s="3" t="n">
        <f aca="false">$L$5*B83</f>
        <v>-41.6509138596759</v>
      </c>
      <c r="D84" s="3" t="n">
        <f aca="false">$L$6*C83-$N$7</f>
        <v>-15.0482872275568</v>
      </c>
      <c r="E84" s="3" t="n">
        <f aca="false">$L$7*D83-$N$8</f>
        <v>-17.0823656518315</v>
      </c>
    </row>
    <row r="85" customFormat="false" ht="12.75" hidden="false" customHeight="false" outlineLevel="0" collapsed="false">
      <c r="A85" s="3" t="n">
        <v>28</v>
      </c>
      <c r="B85" s="3" t="n">
        <f aca="false">$L$8*D84+$L$9*E84</f>
        <v>-111.440245865722</v>
      </c>
      <c r="C85" s="3" t="n">
        <f aca="false">$L$5*B84</f>
        <v>-52.4222068218768</v>
      </c>
      <c r="D85" s="3" t="n">
        <f aca="false">$L$6*C84-$N$7</f>
        <v>-17.8836379532253</v>
      </c>
      <c r="E85" s="3" t="n">
        <f aca="false">$L$7*D84-$N$8</f>
        <v>-17.0482872275568</v>
      </c>
    </row>
    <row r="86" customFormat="false" ht="12.75" hidden="false" customHeight="false" outlineLevel="0" collapsed="false">
      <c r="A86" s="3" t="n">
        <v>29</v>
      </c>
      <c r="B86" s="3" t="n">
        <f aca="false">$L$8*D85+$L$9*E85</f>
        <v>-122.679413495571</v>
      </c>
      <c r="C86" s="3" t="n">
        <f aca="false">$L$5*B85</f>
        <v>-55.7201229328608</v>
      </c>
      <c r="D86" s="3" t="n">
        <f aca="false">$L$6*C85-$N$7</f>
        <v>-21.4740689406256</v>
      </c>
      <c r="E86" s="3" t="n">
        <f aca="false">$L$7*D85-$N$8</f>
        <v>-19.8836379532253</v>
      </c>
    </row>
    <row r="87" customFormat="false" ht="12.75" hidden="false" customHeight="false" outlineLevel="0" collapsed="false">
      <c r="A87" s="3" t="n">
        <v>30</v>
      </c>
      <c r="B87" s="3" t="n">
        <f aca="false">$L$8*D86+$L$9*E86</f>
        <v>-145.547189622178</v>
      </c>
      <c r="C87" s="3" t="n">
        <f aca="false">$L$5*B86</f>
        <v>-61.3397067477857</v>
      </c>
      <c r="D87" s="3" t="n">
        <f aca="false">$L$6*C86-$N$7</f>
        <v>-22.5733743109536</v>
      </c>
      <c r="E87" s="3" t="n">
        <f aca="false">$L$7*D86-$N$8</f>
        <v>-23.4740689406256</v>
      </c>
    </row>
    <row r="88" customFormat="false" ht="12.75" hidden="false" customHeight="false" outlineLevel="0" collapsed="false">
      <c r="A88" s="3" t="n">
        <v>31</v>
      </c>
      <c r="B88" s="3" t="n">
        <f aca="false">$L$8*D87+$L$9*E87</f>
        <v>-160.715704065691</v>
      </c>
      <c r="C88" s="3" t="n">
        <f aca="false">$L$5*B87</f>
        <v>-72.7735948110891</v>
      </c>
      <c r="D88" s="3" t="n">
        <f aca="false">$L$6*C87-$N$7</f>
        <v>-24.4465689159286</v>
      </c>
      <c r="E88" s="3" t="n">
        <f aca="false">$L$7*D87-$N$8</f>
        <v>-24.5733743109536</v>
      </c>
    </row>
    <row r="89" customFormat="false" ht="12.75" hidden="false" customHeight="false" outlineLevel="0" collapsed="false">
      <c r="A89" s="3" t="n">
        <v>32</v>
      </c>
      <c r="B89" s="3" t="n">
        <f aca="false">$L$8*D88+$L$9*E88</f>
        <v>-171.506398596575</v>
      </c>
      <c r="C89" s="3" t="n">
        <f aca="false">$L$5*B88</f>
        <v>-80.3578520328456</v>
      </c>
      <c r="D89" s="3" t="n">
        <f aca="false">$L$6*C88-$N$7</f>
        <v>-28.2578649370297</v>
      </c>
      <c r="E89" s="3" t="n">
        <f aca="false">$L$7*D88-$N$8</f>
        <v>-26.4465689159286</v>
      </c>
    </row>
    <row r="90" customFormat="false" ht="12.75" hidden="false" customHeight="false" outlineLevel="0" collapsed="false">
      <c r="A90" s="3" t="n">
        <v>33</v>
      </c>
      <c r="B90" s="3" t="n">
        <f aca="false">$L$8*D89+$L$9*E89</f>
        <v>-192.371166495905</v>
      </c>
      <c r="C90" s="3" t="n">
        <f aca="false">$L$5*B89</f>
        <v>-85.7531992982876</v>
      </c>
      <c r="D90" s="3" t="n">
        <f aca="false">$L$6*C89-$N$7</f>
        <v>-30.7859506776152</v>
      </c>
      <c r="E90" s="3" t="n">
        <f aca="false">$L$7*D89-$N$8</f>
        <v>-30.2578649370297</v>
      </c>
    </row>
    <row r="91" customFormat="false" ht="12.75" hidden="false" customHeight="false" outlineLevel="0" collapsed="false">
      <c r="A91" s="3" t="n">
        <v>34</v>
      </c>
      <c r="B91" s="3" t="n">
        <f aca="false">$L$8*D90+$L$9*E90</f>
        <v>-213.91739752155</v>
      </c>
      <c r="C91" s="3" t="n">
        <f aca="false">$L$5*B90</f>
        <v>-96.1855832479523</v>
      </c>
      <c r="D91" s="3" t="n">
        <f aca="false">$L$6*C90-$N$7</f>
        <v>-32.5843997660959</v>
      </c>
      <c r="E91" s="3" t="n">
        <f aca="false">$L$7*D90-$N$8</f>
        <v>-32.7859506776152</v>
      </c>
    </row>
    <row r="92" customFormat="false" ht="12.75" hidden="false" customHeight="false" outlineLevel="0" collapsed="false">
      <c r="A92" s="3" t="n">
        <v>35</v>
      </c>
      <c r="B92" s="3" t="n">
        <f aca="false">$L$8*D91+$L$9*E91</f>
        <v>-228.695451097229</v>
      </c>
      <c r="C92" s="3" t="n">
        <f aca="false">$L$5*B91</f>
        <v>-106.958698760775</v>
      </c>
      <c r="D92" s="3" t="n">
        <f aca="false">$L$6*C91-$N$7</f>
        <v>-36.0618610826508</v>
      </c>
      <c r="E92" s="3" t="n">
        <f aca="false">$L$7*D91-$N$8</f>
        <v>-34.5843997660959</v>
      </c>
    </row>
    <row r="93" customFormat="false" ht="12.75" hidden="false" customHeight="false" outlineLevel="0" collapsed="false">
      <c r="A93" s="3" t="n">
        <v>36</v>
      </c>
      <c r="B93" s="3" t="n">
        <f aca="false">$L$8*D92+$L$9*E92</f>
        <v>-248.000643628891</v>
      </c>
      <c r="C93" s="3" t="n">
        <f aca="false">$L$5*B92</f>
        <v>-114.347725548615</v>
      </c>
      <c r="D93" s="3" t="n">
        <f aca="false">$L$6*C92-$N$7</f>
        <v>-39.652899586925</v>
      </c>
      <c r="E93" s="3" t="n">
        <f aca="false">$L$7*D92-$N$8</f>
        <v>-38.0618610826508</v>
      </c>
    </row>
    <row r="94" customFormat="false" ht="12.75" hidden="false" customHeight="false" outlineLevel="0" collapsed="false">
      <c r="A94" s="3" t="n">
        <v>37</v>
      </c>
      <c r="B94" s="3" t="n">
        <f aca="false">$L$8*D93+$L$9*E93</f>
        <v>-272.797181595652</v>
      </c>
      <c r="C94" s="3" t="n">
        <f aca="false">$L$5*B93</f>
        <v>-124.000321814445</v>
      </c>
      <c r="D94" s="3" t="n">
        <f aca="false">$L$6*C93-$N$7</f>
        <v>-42.1159085162048</v>
      </c>
      <c r="E94" s="3" t="n">
        <f aca="false">$L$7*D93-$N$8</f>
        <v>-41.652899586925</v>
      </c>
    </row>
    <row r="95" customFormat="false" ht="12.75" hidden="false" customHeight="false" outlineLevel="0" collapsed="false">
      <c r="A95" s="3" t="n">
        <v>38</v>
      </c>
      <c r="B95" s="3" t="n">
        <f aca="false">$L$8*D94+$L$9*E94</f>
        <v>-293.422332825594</v>
      </c>
      <c r="C95" s="3" t="n">
        <f aca="false">$L$5*B94</f>
        <v>-136.398590797826</v>
      </c>
      <c r="D95" s="3" t="n">
        <f aca="false">$L$6*C94-$N$7</f>
        <v>-45.3334406048151</v>
      </c>
      <c r="E95" s="3" t="n">
        <f aca="false">$L$7*D94-$N$8</f>
        <v>-44.1159085162048</v>
      </c>
    </row>
    <row r="96" customFormat="false" ht="12.75" hidden="false" customHeight="false" outlineLevel="0" collapsed="false">
      <c r="A96" s="3" t="n">
        <v>39</v>
      </c>
      <c r="B96" s="3" t="n">
        <f aca="false">$L$8*D95+$L$9*E95</f>
        <v>-313.681487967875</v>
      </c>
      <c r="C96" s="3" t="n">
        <f aca="false">$L$5*B95</f>
        <v>-146.711166412797</v>
      </c>
      <c r="D96" s="3" t="n">
        <f aca="false">$L$6*C95-$N$7</f>
        <v>-49.4661969326087</v>
      </c>
      <c r="E96" s="3" t="n">
        <f aca="false">$L$7*D95-$N$8</f>
        <v>-47.3334406048151</v>
      </c>
    </row>
    <row r="97" customFormat="false" ht="12.75" hidden="false" customHeight="false" outlineLevel="0" collapsed="false">
      <c r="A97" s="3" t="n">
        <v>40</v>
      </c>
      <c r="B97" s="3" t="n">
        <f aca="false">$L$8*D96+$L$9*E96</f>
        <v>-339.86510954488</v>
      </c>
      <c r="C97" s="3" t="n">
        <f aca="false">$L$5*B96</f>
        <v>-156.840743983937</v>
      </c>
      <c r="D97" s="3" t="n">
        <f aca="false">$L$6*C96-$N$7</f>
        <v>-52.9037221375991</v>
      </c>
      <c r="E97" s="3" t="n">
        <f aca="false">$L$7*D96-$N$8</f>
        <v>-51.4661969326087</v>
      </c>
    </row>
    <row r="102" customFormat="false" ht="12.75" hidden="false" customHeight="false" outlineLevel="0" collapsed="false">
      <c r="B102" s="3" t="s">
        <v>13</v>
      </c>
    </row>
    <row r="103" customFormat="false" ht="12.75" hidden="false" customHeight="false" outlineLevel="0" collapsed="false">
      <c r="A103" s="3" t="n">
        <v>0</v>
      </c>
      <c r="B103" s="3" t="n">
        <v>50</v>
      </c>
      <c r="C103" s="3" t="n">
        <v>40</v>
      </c>
      <c r="D103" s="3" t="n">
        <v>30</v>
      </c>
      <c r="E103" s="3" t="n">
        <v>20</v>
      </c>
    </row>
    <row r="104" customFormat="false" ht="12.75" hidden="false" customHeight="false" outlineLevel="0" collapsed="false">
      <c r="A104" s="3" t="n">
        <v>1</v>
      </c>
      <c r="B104" s="3" t="n">
        <f aca="false">$L$8*D103+$L$9*E103</f>
        <v>180</v>
      </c>
      <c r="C104" s="3" t="n">
        <f aca="false">$L$5*B103</f>
        <v>25</v>
      </c>
      <c r="D104" s="3" t="n">
        <f aca="false">$L$6*C103-$N$11</f>
        <v>11.3333333333333</v>
      </c>
      <c r="E104" s="3" t="n">
        <f aca="false">$L$7*D103-$N$12</f>
        <v>28</v>
      </c>
    </row>
    <row r="105" customFormat="false" ht="12.75" hidden="false" customHeight="false" outlineLevel="0" collapsed="false">
      <c r="A105" s="3" t="n">
        <v>2</v>
      </c>
      <c r="B105" s="3" t="n">
        <f aca="false">$L$8*D104+$L$9*E104</f>
        <v>129.333333333333</v>
      </c>
      <c r="C105" s="3" t="n">
        <f aca="false">$L$5*B104</f>
        <v>90</v>
      </c>
      <c r="D105" s="3" t="n">
        <f aca="false">$L$6*C104-$N$11</f>
        <v>6.33333333333333</v>
      </c>
      <c r="E105" s="3" t="n">
        <f aca="false">$L$7*D104-$N$12</f>
        <v>9.33333333333333</v>
      </c>
    </row>
    <row r="106" customFormat="false" ht="12.75" hidden="false" customHeight="false" outlineLevel="0" collapsed="false">
      <c r="A106" s="3" t="n">
        <v>3</v>
      </c>
      <c r="B106" s="3" t="n">
        <f aca="false">$L$8*D105+$L$9*E105</f>
        <v>53.3333333333333</v>
      </c>
      <c r="C106" s="3" t="n">
        <f aca="false">$L$5*B105</f>
        <v>64.6666666666667</v>
      </c>
      <c r="D106" s="3" t="n">
        <f aca="false">$L$6*C105-$N$11</f>
        <v>28</v>
      </c>
      <c r="E106" s="3" t="n">
        <f aca="false">$L$7*D105-$N$12</f>
        <v>4.33333333333333</v>
      </c>
    </row>
    <row r="107" customFormat="false" ht="12.75" hidden="false" customHeight="false" outlineLevel="0" collapsed="false">
      <c r="A107" s="3" t="n">
        <v>4</v>
      </c>
      <c r="B107" s="3" t="n">
        <f aca="false">$L$8*D106+$L$9*E106</f>
        <v>125</v>
      </c>
      <c r="C107" s="3" t="n">
        <f aca="false">$L$5*B106</f>
        <v>26.6666666666667</v>
      </c>
      <c r="D107" s="3" t="n">
        <f aca="false">$L$6*C106-$N$11</f>
        <v>19.5555555555556</v>
      </c>
      <c r="E107" s="3" t="n">
        <f aca="false">$L$7*D106-$N$12</f>
        <v>26</v>
      </c>
    </row>
    <row r="108" customFormat="false" ht="12.75" hidden="false" customHeight="false" outlineLevel="0" collapsed="false">
      <c r="A108" s="3" t="n">
        <v>5</v>
      </c>
      <c r="B108" s="3" t="n">
        <f aca="false">$L$8*D107+$L$9*E107</f>
        <v>156.222222222222</v>
      </c>
      <c r="C108" s="3" t="n">
        <f aca="false">$L$5*B107</f>
        <v>62.5</v>
      </c>
      <c r="D108" s="3" t="n">
        <f aca="false">$L$6*C107-$N$11</f>
        <v>6.88888888888889</v>
      </c>
      <c r="E108" s="3" t="n">
        <f aca="false">$L$7*D107-$N$12</f>
        <v>17.5555555555556</v>
      </c>
    </row>
    <row r="109" customFormat="false" ht="12.75" hidden="false" customHeight="false" outlineLevel="0" collapsed="false">
      <c r="A109" s="3" t="n">
        <v>6</v>
      </c>
      <c r="B109" s="3" t="n">
        <f aca="false">$L$8*D108+$L$9*E108</f>
        <v>80.2222222222222</v>
      </c>
      <c r="C109" s="3" t="n">
        <f aca="false">$L$5*B108</f>
        <v>78.1111111111111</v>
      </c>
      <c r="D109" s="3" t="n">
        <f aca="false">$L$6*C108-$N$11</f>
        <v>18.8333333333333</v>
      </c>
      <c r="E109" s="3" t="n">
        <f aca="false">$L$7*D108-$N$12</f>
        <v>4.88888888888889</v>
      </c>
    </row>
    <row r="110" customFormat="false" ht="12.75" hidden="false" customHeight="false" outlineLevel="0" collapsed="false">
      <c r="A110" s="3" t="n">
        <v>7</v>
      </c>
      <c r="B110" s="3" t="n">
        <f aca="false">$L$8*D109+$L$9*E109</f>
        <v>90</v>
      </c>
      <c r="C110" s="3" t="n">
        <f aca="false">$L$5*B109</f>
        <v>40.1111111111111</v>
      </c>
      <c r="D110" s="3" t="n">
        <f aca="false">$L$6*C109-$N$11</f>
        <v>24.037037037037</v>
      </c>
      <c r="E110" s="3" t="n">
        <f aca="false">$L$7*D109-$N$12</f>
        <v>16.8333333333333</v>
      </c>
    </row>
    <row r="111" customFormat="false" ht="12.75" hidden="false" customHeight="false" outlineLevel="0" collapsed="false">
      <c r="A111" s="3" t="n">
        <v>8</v>
      </c>
      <c r="B111" s="3" t="n">
        <f aca="false">$L$8*D110+$L$9*E110</f>
        <v>146.648148148148</v>
      </c>
      <c r="C111" s="3" t="n">
        <f aca="false">$L$5*B110</f>
        <v>45</v>
      </c>
      <c r="D111" s="3" t="n">
        <f aca="false">$L$6*C110-$N$11</f>
        <v>11.3703703703704</v>
      </c>
      <c r="E111" s="3" t="n">
        <f aca="false">$L$7*D110-$N$12</f>
        <v>22.037037037037</v>
      </c>
    </row>
    <row r="112" customFormat="false" ht="12.75" hidden="false" customHeight="false" outlineLevel="0" collapsed="false">
      <c r="A112" s="3" t="n">
        <v>9</v>
      </c>
      <c r="B112" s="3" t="n">
        <f aca="false">$L$8*D111+$L$9*E111</f>
        <v>111.592592592593</v>
      </c>
      <c r="C112" s="3" t="n">
        <f aca="false">$L$5*B111</f>
        <v>73.3240740740741</v>
      </c>
      <c r="D112" s="3" t="n">
        <f aca="false">$L$6*C111-$N$11</f>
        <v>13</v>
      </c>
      <c r="E112" s="3" t="n">
        <f aca="false">$L$7*D111-$N$12</f>
        <v>9.37037037037037</v>
      </c>
    </row>
    <row r="113" customFormat="false" ht="12.75" hidden="false" customHeight="false" outlineLevel="0" collapsed="false">
      <c r="A113" s="3" t="n">
        <v>10</v>
      </c>
      <c r="B113" s="3" t="n">
        <f aca="false">$L$8*D112+$L$9*E112</f>
        <v>80.1111111111111</v>
      </c>
      <c r="C113" s="3" t="n">
        <f aca="false">$L$5*B112</f>
        <v>55.7962962962963</v>
      </c>
      <c r="D113" s="3" t="n">
        <f aca="false">$L$6*C112-$N$11</f>
        <v>22.4413580246914</v>
      </c>
      <c r="E113" s="3" t="n">
        <f aca="false">$L$7*D112-$N$12</f>
        <v>11</v>
      </c>
    </row>
    <row r="114" customFormat="false" ht="12.75" hidden="false" customHeight="false" outlineLevel="0" collapsed="false">
      <c r="A114" s="3" t="n">
        <v>11</v>
      </c>
      <c r="B114" s="3" t="n">
        <f aca="false">$L$8*D113+$L$9*E113</f>
        <v>122.765432098765</v>
      </c>
      <c r="C114" s="3" t="n">
        <f aca="false">$L$5*B113</f>
        <v>40.0555555555555</v>
      </c>
      <c r="D114" s="3" t="n">
        <f aca="false">$L$6*C113-$N$11</f>
        <v>16.5987654320988</v>
      </c>
      <c r="E114" s="3" t="n">
        <f aca="false">$L$7*D113-$N$12</f>
        <v>20.4413580246914</v>
      </c>
    </row>
    <row r="115" customFormat="false" ht="12.75" hidden="false" customHeight="false" outlineLevel="0" collapsed="false">
      <c r="A115" s="3" t="n">
        <v>12</v>
      </c>
      <c r="B115" s="3" t="n">
        <f aca="false">$L$8*D114+$L$9*E114</f>
        <v>127.719135802469</v>
      </c>
      <c r="C115" s="3" t="n">
        <f aca="false">$L$5*B114</f>
        <v>61.3827160493827</v>
      </c>
      <c r="D115" s="3" t="n">
        <f aca="false">$L$6*C114-$N$11</f>
        <v>11.3518518518518</v>
      </c>
      <c r="E115" s="3" t="n">
        <f aca="false">$L$7*D114-$N$12</f>
        <v>14.5987654320988</v>
      </c>
    </row>
    <row r="116" customFormat="false" ht="12.75" hidden="false" customHeight="false" outlineLevel="0" collapsed="false">
      <c r="A116" s="3" t="n">
        <v>13</v>
      </c>
      <c r="B116" s="3" t="n">
        <f aca="false">$L$8*D115+$L$9*E115</f>
        <v>89.2037037037037</v>
      </c>
      <c r="C116" s="3" t="n">
        <f aca="false">$L$5*B115</f>
        <v>63.8595679012346</v>
      </c>
      <c r="D116" s="3" t="n">
        <f aca="false">$L$6*C115-$N$11</f>
        <v>18.4609053497942</v>
      </c>
      <c r="E116" s="3" t="n">
        <f aca="false">$L$7*D115-$N$12</f>
        <v>9.35185185185185</v>
      </c>
    </row>
    <row r="117" customFormat="false" ht="12.75" hidden="false" customHeight="false" outlineLevel="0" collapsed="false">
      <c r="A117" s="3" t="n">
        <v>14</v>
      </c>
      <c r="B117" s="3" t="n">
        <f aca="false">$L$8*D116+$L$9*E116</f>
        <v>101.899176954732</v>
      </c>
      <c r="C117" s="3" t="n">
        <f aca="false">$L$5*B116</f>
        <v>44.6018518518518</v>
      </c>
      <c r="D117" s="3" t="n">
        <f aca="false">$L$6*C116-$N$11</f>
        <v>19.2865226337449</v>
      </c>
      <c r="E117" s="3" t="n">
        <f aca="false">$L$7*D116-$N$12</f>
        <v>16.4609053497942</v>
      </c>
    </row>
    <row r="118" customFormat="false" ht="12.75" hidden="false" customHeight="false" outlineLevel="0" collapsed="false">
      <c r="A118" s="3" t="n">
        <v>15</v>
      </c>
      <c r="B118" s="3" t="n">
        <f aca="false">$L$8*D117+$L$9*E117</f>
        <v>126.528806584362</v>
      </c>
      <c r="C118" s="3" t="n">
        <f aca="false">$L$5*B117</f>
        <v>50.9495884773662</v>
      </c>
      <c r="D118" s="3" t="n">
        <f aca="false">$L$6*C117-$N$11</f>
        <v>12.8672839506173</v>
      </c>
      <c r="E118" s="3" t="n">
        <f aca="false">$L$7*D117-$N$12</f>
        <v>17.2865226337449</v>
      </c>
    </row>
    <row r="119" customFormat="false" ht="12.75" hidden="false" customHeight="false" outlineLevel="0" collapsed="false">
      <c r="A119" s="3" t="n">
        <v>16</v>
      </c>
      <c r="B119" s="3" t="n">
        <f aca="false">$L$8*D118+$L$9*E118</f>
        <v>103.328703703704</v>
      </c>
      <c r="C119" s="3" t="n">
        <f aca="false">$L$5*B118</f>
        <v>63.264403292181</v>
      </c>
      <c r="D119" s="3" t="n">
        <f aca="false">$L$6*C118-$N$11</f>
        <v>14.9831961591221</v>
      </c>
      <c r="E119" s="3" t="n">
        <f aca="false">$L$7*D118-$N$12</f>
        <v>10.8672839506173</v>
      </c>
    </row>
    <row r="120" customFormat="false" ht="12.75" hidden="false" customHeight="false" outlineLevel="0" collapsed="false">
      <c r="A120" s="3" t="n">
        <v>17</v>
      </c>
      <c r="B120" s="3" t="n">
        <f aca="false">$L$8*D119+$L$9*E119</f>
        <v>92.5346364883401</v>
      </c>
      <c r="C120" s="3" t="n">
        <f aca="false">$L$5*B119</f>
        <v>51.6643518518518</v>
      </c>
      <c r="D120" s="3" t="n">
        <f aca="false">$L$6*C119-$N$11</f>
        <v>19.088134430727</v>
      </c>
      <c r="E120" s="3" t="n">
        <f aca="false">$L$7*D119-$N$12</f>
        <v>12.9831961591221</v>
      </c>
    </row>
    <row r="121" customFormat="false" ht="12.75" hidden="false" customHeight="false" outlineLevel="0" collapsed="false">
      <c r="A121" s="3" t="n">
        <v>18</v>
      </c>
      <c r="B121" s="3" t="n">
        <f aca="false">$L$8*D120+$L$9*E120</f>
        <v>115.302126200274</v>
      </c>
      <c r="C121" s="3" t="n">
        <f aca="false">$L$5*B120</f>
        <v>46.2673182441701</v>
      </c>
      <c r="D121" s="3" t="n">
        <f aca="false">$L$6*C120-$N$11</f>
        <v>15.2214506172839</v>
      </c>
      <c r="E121" s="3" t="n">
        <f aca="false">$L$7*D120-$N$12</f>
        <v>17.088134430727</v>
      </c>
    </row>
    <row r="122" customFormat="false" ht="12.75" hidden="false" customHeight="false" outlineLevel="0" collapsed="false">
      <c r="A122" s="3" t="n">
        <v>19</v>
      </c>
      <c r="B122" s="3" t="n">
        <f aca="false">$L$8*D121+$L$9*E121</f>
        <v>112.150205761317</v>
      </c>
      <c r="C122" s="3" t="n">
        <f aca="false">$L$5*B121</f>
        <v>57.6510631001371</v>
      </c>
      <c r="D122" s="3" t="n">
        <f aca="false">$L$6*C121-$N$11</f>
        <v>13.4224394147234</v>
      </c>
      <c r="E122" s="3" t="n">
        <f aca="false">$L$7*D121-$N$12</f>
        <v>13.2214506172839</v>
      </c>
    </row>
    <row r="123" customFormat="false" ht="12.75" hidden="false" customHeight="false" outlineLevel="0" collapsed="false">
      <c r="A123" s="3" t="n">
        <v>20</v>
      </c>
      <c r="B123" s="3" t="n">
        <f aca="false">$L$8*D122+$L$9*E122</f>
        <v>93.3541095107453</v>
      </c>
      <c r="C123" s="3" t="n">
        <f aca="false">$L$5*B122</f>
        <v>56.0751028806584</v>
      </c>
      <c r="D123" s="3" t="n">
        <f aca="false">$L$6*C122-$N$11</f>
        <v>17.217021033379</v>
      </c>
      <c r="E123" s="3" t="n">
        <f aca="false">$L$7*D122-$N$12</f>
        <v>11.4224394147234</v>
      </c>
    </row>
    <row r="124" customFormat="false" ht="12.75" hidden="false" customHeight="false" outlineLevel="0" collapsed="false">
      <c r="A124" s="3" t="n">
        <v>21</v>
      </c>
      <c r="B124" s="3" t="n">
        <f aca="false">$L$8*D123+$L$9*E123</f>
        <v>103.135402377686</v>
      </c>
      <c r="C124" s="3" t="n">
        <f aca="false">$L$5*B123</f>
        <v>46.6770547553726</v>
      </c>
      <c r="D124" s="3" t="n">
        <f aca="false">$L$6*C123-$N$11</f>
        <v>16.6917009602195</v>
      </c>
      <c r="E124" s="3" t="n">
        <f aca="false">$L$7*D123-$N$12</f>
        <v>15.217021033379</v>
      </c>
    </row>
    <row r="125" customFormat="false" ht="12.75" hidden="false" customHeight="false" outlineLevel="0" collapsed="false">
      <c r="A125" s="3" t="n">
        <v>22</v>
      </c>
      <c r="B125" s="3" t="n">
        <f aca="false">$L$8*D124+$L$9*E124</f>
        <v>112.417866941015</v>
      </c>
      <c r="C125" s="3" t="n">
        <f aca="false">$L$5*B124</f>
        <v>51.5677011888431</v>
      </c>
      <c r="D125" s="3" t="n">
        <f aca="false">$L$6*C124-$N$11</f>
        <v>13.5590182517909</v>
      </c>
      <c r="E125" s="3" t="n">
        <f aca="false">$L$7*D124-$N$12</f>
        <v>14.6917009602195</v>
      </c>
    </row>
    <row r="126" customFormat="false" ht="12.75" hidden="false" customHeight="false" outlineLevel="0" collapsed="false">
      <c r="A126" s="3" t="n">
        <v>23</v>
      </c>
      <c r="B126" s="3" t="n">
        <f aca="false">$L$8*D125+$L$9*E125</f>
        <v>98.3111758878219</v>
      </c>
      <c r="C126" s="3" t="n">
        <f aca="false">$L$5*B125</f>
        <v>56.2089334705075</v>
      </c>
      <c r="D126" s="3" t="n">
        <f aca="false">$L$6*C125-$N$11</f>
        <v>15.1892337296144</v>
      </c>
      <c r="E126" s="3" t="n">
        <f aca="false">$L$7*D125-$N$12</f>
        <v>11.5590182517909</v>
      </c>
    </row>
    <row r="127" customFormat="false" ht="12.75" hidden="false" customHeight="false" outlineLevel="0" collapsed="false">
      <c r="A127" s="3" t="n">
        <v>24</v>
      </c>
      <c r="B127" s="3" t="n">
        <f aca="false">$L$8*D126+$L$9*E126</f>
        <v>95.4339896738301</v>
      </c>
      <c r="C127" s="3" t="n">
        <f aca="false">$L$5*B126</f>
        <v>49.155587943911</v>
      </c>
      <c r="D127" s="3" t="n">
        <f aca="false">$L$6*C126-$N$11</f>
        <v>16.7363111568358</v>
      </c>
      <c r="E127" s="3" t="n">
        <f aca="false">$L$7*D126-$N$12</f>
        <v>13.1892337296144</v>
      </c>
    </row>
    <row r="128" customFormat="false" ht="12.75" hidden="false" customHeight="false" outlineLevel="0" collapsed="false">
      <c r="A128" s="3" t="n">
        <v>25</v>
      </c>
      <c r="B128" s="3" t="n">
        <f aca="false">$L$8*D127+$L$9*E127</f>
        <v>106.512945816186</v>
      </c>
      <c r="C128" s="3" t="n">
        <f aca="false">$L$5*B127</f>
        <v>47.7169948369151</v>
      </c>
      <c r="D128" s="3" t="n">
        <f aca="false">$L$6*C127-$N$11</f>
        <v>14.3851959813037</v>
      </c>
      <c r="E128" s="3" t="n">
        <f aca="false">$L$7*D127-$N$12</f>
        <v>14.7363111568358</v>
      </c>
    </row>
    <row r="129" customFormat="false" ht="12.75" hidden="false" customHeight="false" outlineLevel="0" collapsed="false">
      <c r="A129" s="3" t="n">
        <v>26</v>
      </c>
      <c r="B129" s="3" t="n">
        <f aca="false">$L$8*D128+$L$9*E128</f>
        <v>101.749717395722</v>
      </c>
      <c r="C129" s="3" t="n">
        <f aca="false">$L$5*B128</f>
        <v>53.2564729080932</v>
      </c>
      <c r="D129" s="3" t="n">
        <f aca="false">$L$6*C128-$N$11</f>
        <v>13.9056649456384</v>
      </c>
      <c r="E129" s="3" t="n">
        <f aca="false">$L$7*D128-$N$12</f>
        <v>12.3851959813037</v>
      </c>
    </row>
    <row r="130" customFormat="false" ht="12.75" hidden="false" customHeight="false" outlineLevel="0" collapsed="false">
      <c r="A130" s="3" t="n">
        <v>27</v>
      </c>
      <c r="B130" s="3" t="n">
        <f aca="false">$L$8*D129+$L$9*E129</f>
        <v>92.7782477264644</v>
      </c>
      <c r="C130" s="3" t="n">
        <f aca="false">$L$5*B129</f>
        <v>50.874858697861</v>
      </c>
      <c r="D130" s="3" t="n">
        <f aca="false">$L$6*C129-$N$11</f>
        <v>15.7521576360311</v>
      </c>
      <c r="E130" s="3" t="n">
        <f aca="false">$L$7*D129-$N$12</f>
        <v>11.9056649456384</v>
      </c>
    </row>
    <row r="131" customFormat="false" ht="12.75" hidden="false" customHeight="false" outlineLevel="0" collapsed="false">
      <c r="A131" s="3" t="n">
        <v>28</v>
      </c>
      <c r="B131" s="3" t="n">
        <f aca="false">$L$8*D130+$L$9*E130</f>
        <v>98.7256253810394</v>
      </c>
      <c r="C131" s="3" t="n">
        <f aca="false">$L$5*B130</f>
        <v>46.3891238632322</v>
      </c>
      <c r="D131" s="3" t="n">
        <f aca="false">$L$6*C130-$N$11</f>
        <v>14.9582862326203</v>
      </c>
      <c r="E131" s="3" t="n">
        <f aca="false">$L$7*D130-$N$12</f>
        <v>13.7521576360311</v>
      </c>
    </row>
    <row r="132" customFormat="false" ht="12.75" hidden="false" customHeight="false" outlineLevel="0" collapsed="false">
      <c r="A132" s="3" t="n">
        <v>29</v>
      </c>
      <c r="B132" s="3" t="n">
        <f aca="false">$L$8*D131+$L$9*E131</f>
        <v>101.089617838575</v>
      </c>
      <c r="C132" s="3" t="n">
        <f aca="false">$L$5*B131</f>
        <v>49.3628126905197</v>
      </c>
      <c r="D132" s="3" t="n">
        <f aca="false">$L$6*C131-$N$11</f>
        <v>13.4630412877441</v>
      </c>
      <c r="E132" s="3" t="n">
        <f aca="false">$L$7*D131-$N$12</f>
        <v>12.9582862326203</v>
      </c>
    </row>
    <row r="133" customFormat="false" ht="12.75" hidden="false" customHeight="false" outlineLevel="0" collapsed="false">
      <c r="A133" s="3" t="n">
        <v>30</v>
      </c>
      <c r="B133" s="3" t="n">
        <f aca="false">$L$8*D132+$L$9*E132</f>
        <v>92.7270238488373</v>
      </c>
      <c r="C133" s="3" t="n">
        <f aca="false">$L$5*B132</f>
        <v>50.5448089192873</v>
      </c>
      <c r="D133" s="3" t="n">
        <f aca="false">$L$6*C132-$N$11</f>
        <v>14.4542708968399</v>
      </c>
      <c r="E133" s="3" t="n">
        <f aca="false">$L$7*D132-$N$12</f>
        <v>11.4630412877441</v>
      </c>
    </row>
    <row r="134" customFormat="false" ht="12.75" hidden="false" customHeight="false" outlineLevel="0" collapsed="false">
      <c r="A134" s="3" t="n">
        <v>31</v>
      </c>
      <c r="B134" s="3" t="n">
        <f aca="false">$L$8*D133+$L$9*E133</f>
        <v>92.2062074505918</v>
      </c>
      <c r="C134" s="3" t="n">
        <f aca="false">$L$5*B133</f>
        <v>46.3635119244186</v>
      </c>
      <c r="D134" s="3" t="n">
        <f aca="false">$L$6*C133-$N$11</f>
        <v>14.8482696397624</v>
      </c>
      <c r="E134" s="3" t="n">
        <f aca="false">$L$7*D133-$N$12</f>
        <v>12.4542708968399</v>
      </c>
    </row>
    <row r="135" customFormat="false" ht="12.75" hidden="false" customHeight="false" outlineLevel="0" collapsed="false">
      <c r="A135" s="3" t="n">
        <v>32</v>
      </c>
      <c r="B135" s="3" t="n">
        <f aca="false">$L$8*D134+$L$9*E134</f>
        <v>96.7558912495694</v>
      </c>
      <c r="C135" s="3" t="n">
        <f aca="false">$L$5*B134</f>
        <v>46.1031037252959</v>
      </c>
      <c r="D135" s="3" t="n">
        <f aca="false">$L$6*C134-$N$11</f>
        <v>13.4545039748062</v>
      </c>
      <c r="E135" s="3" t="n">
        <f aca="false">$L$7*D134-$N$12</f>
        <v>12.8482696397624</v>
      </c>
    </row>
    <row r="136" customFormat="false" ht="12.75" hidden="false" customHeight="false" outlineLevel="0" collapsed="false">
      <c r="A136" s="3" t="n">
        <v>33</v>
      </c>
      <c r="B136" s="3" t="n">
        <f aca="false">$L$8*D135+$L$9*E135</f>
        <v>92.3628248185121</v>
      </c>
      <c r="C136" s="3" t="n">
        <f aca="false">$L$5*B135</f>
        <v>48.3779456247847</v>
      </c>
      <c r="D136" s="3" t="n">
        <f aca="false">$L$6*C135-$N$11</f>
        <v>13.3677012417653</v>
      </c>
      <c r="E136" s="3" t="n">
        <f aca="false">$L$7*D135-$N$12</f>
        <v>11.4545039748062</v>
      </c>
    </row>
    <row r="137" customFormat="false" ht="12.75" hidden="false" customHeight="false" outlineLevel="0" collapsed="false">
      <c r="A137" s="3" t="n">
        <v>34</v>
      </c>
      <c r="B137" s="3" t="n">
        <f aca="false">$L$8*D136+$L$9*E136</f>
        <v>87.8343168914798</v>
      </c>
      <c r="C137" s="3" t="n">
        <f aca="false">$L$5*B136</f>
        <v>46.1814124092561</v>
      </c>
      <c r="D137" s="3" t="n">
        <f aca="false">$L$6*C136-$N$11</f>
        <v>14.1259818749282</v>
      </c>
      <c r="E137" s="3" t="n">
        <f aca="false">$L$7*D136-$N$12</f>
        <v>11.3677012417653</v>
      </c>
    </row>
    <row r="138" customFormat="false" ht="12.75" hidden="false" customHeight="false" outlineLevel="0" collapsed="false">
      <c r="A138" s="3" t="n">
        <v>35</v>
      </c>
      <c r="B138" s="3" t="n">
        <f aca="false">$L$8*D137+$L$9*E137</f>
        <v>90.6070312250088</v>
      </c>
      <c r="C138" s="3" t="n">
        <f aca="false">$L$5*B137</f>
        <v>43.9171584457399</v>
      </c>
      <c r="D138" s="3" t="n">
        <f aca="false">$L$6*C137-$N$11</f>
        <v>13.3938041364187</v>
      </c>
      <c r="E138" s="3" t="n">
        <f aca="false">$L$7*D137-$N$12</f>
        <v>12.1259818749282</v>
      </c>
    </row>
    <row r="139" customFormat="false" ht="12.75" hidden="false" customHeight="false" outlineLevel="0" collapsed="false">
      <c r="A139" s="3" t="n">
        <v>36</v>
      </c>
      <c r="B139" s="3" t="n">
        <f aca="false">$L$8*D138+$L$9*E138</f>
        <v>89.9531621704595</v>
      </c>
      <c r="C139" s="3" t="n">
        <f aca="false">$L$5*B138</f>
        <v>45.3035156125044</v>
      </c>
      <c r="D139" s="3" t="n">
        <f aca="false">$L$6*C138-$N$11</f>
        <v>12.6390528152466</v>
      </c>
      <c r="E139" s="3" t="n">
        <f aca="false">$L$7*D138-$N$12</f>
        <v>11.3938041364187</v>
      </c>
    </row>
    <row r="140" customFormat="false" ht="12.75" hidden="false" customHeight="false" outlineLevel="0" collapsed="false">
      <c r="A140" s="3" t="n">
        <v>37</v>
      </c>
      <c r="B140" s="3" t="n">
        <f aca="false">$L$8*D139+$L$9*E139</f>
        <v>84.7376236702426</v>
      </c>
      <c r="C140" s="3" t="n">
        <f aca="false">$L$5*B139</f>
        <v>44.9765810852297</v>
      </c>
      <c r="D140" s="3" t="n">
        <f aca="false">$L$6*C139-$N$11</f>
        <v>13.1011718708348</v>
      </c>
      <c r="E140" s="3" t="n">
        <f aca="false">$L$7*D139-$N$12</f>
        <v>10.6390528152466</v>
      </c>
    </row>
    <row r="141" customFormat="false" ht="12.75" hidden="false" customHeight="false" outlineLevel="0" collapsed="false">
      <c r="A141" s="3" t="n">
        <v>38</v>
      </c>
      <c r="B141" s="3" t="n">
        <f aca="false">$L$8*D140+$L$9*E140</f>
        <v>84.3218459290791</v>
      </c>
      <c r="C141" s="3" t="n">
        <f aca="false">$L$5*B140</f>
        <v>42.3688118351213</v>
      </c>
      <c r="D141" s="3" t="n">
        <f aca="false">$L$6*C140-$N$11</f>
        <v>12.9921936950766</v>
      </c>
      <c r="E141" s="3" t="n">
        <f aca="false">$L$7*D140-$N$12</f>
        <v>11.1011718708348</v>
      </c>
    </row>
    <row r="142" customFormat="false" ht="12.75" hidden="false" customHeight="false" outlineLevel="0" collapsed="false">
      <c r="A142" s="3" t="n">
        <v>39</v>
      </c>
      <c r="B142" s="3" t="n">
        <f aca="false">$L$8*D141+$L$9*E141</f>
        <v>85.2722903928107</v>
      </c>
      <c r="C142" s="3" t="n">
        <f aca="false">$L$5*B141</f>
        <v>42.1609229645396</v>
      </c>
      <c r="D142" s="3" t="n">
        <f aca="false">$L$6*C141-$N$11</f>
        <v>12.1229372783738</v>
      </c>
      <c r="E142" s="3" t="n">
        <f aca="false">$L$7*D141-$N$12</f>
        <v>10.9921936950766</v>
      </c>
    </row>
    <row r="143" customFormat="false" ht="12.75" hidden="false" customHeight="false" outlineLevel="0" collapsed="false">
      <c r="A143" s="3" t="n">
        <v>40</v>
      </c>
      <c r="B143" s="3" t="n">
        <f aca="false">$L$8*D142+$L$9*E142</f>
        <v>81.4683301987248</v>
      </c>
      <c r="C143" s="3" t="n">
        <f aca="false">$L$5*B142</f>
        <v>42.6361451964054</v>
      </c>
      <c r="D143" s="3" t="n">
        <f aca="false">$L$6*C142-$N$11</f>
        <v>12.0536409881799</v>
      </c>
      <c r="E143" s="3" t="n">
        <f aca="false">$L$7*D142-$N$12</f>
        <v>10.1229372783738</v>
      </c>
    </row>
    <row r="144" customFormat="false" ht="12.75" hidden="false" customHeight="false" outlineLevel="0" collapsed="false">
      <c r="A144" s="3" t="n">
        <v>41</v>
      </c>
      <c r="B144" s="3" t="n">
        <f aca="false">$L$8*D143+$L$9*E143</f>
        <v>78.5833757878407</v>
      </c>
      <c r="C144" s="3" t="n">
        <f aca="false">$L$5*B143</f>
        <v>40.7341650993624</v>
      </c>
      <c r="D144" s="3" t="n">
        <f aca="false">$L$6*C143-$N$11</f>
        <v>12.2120483988018</v>
      </c>
      <c r="E144" s="3" t="n">
        <f aca="false">$L$7*D143-$N$12</f>
        <v>10.0536409881799</v>
      </c>
    </row>
    <row r="145" customFormat="false" ht="12.75" hidden="false" customHeight="false" outlineLevel="0" collapsed="false">
      <c r="A145" s="3" t="n">
        <v>42</v>
      </c>
      <c r="B145" s="3" t="n">
        <f aca="false">$L$8*D144+$L$9*E144</f>
        <v>79.0091165597467</v>
      </c>
      <c r="C145" s="3" t="n">
        <f aca="false">$L$5*B144</f>
        <v>39.2916878939204</v>
      </c>
      <c r="D145" s="3" t="n">
        <f aca="false">$L$6*C144-$N$11</f>
        <v>11.5780550331208</v>
      </c>
      <c r="E145" s="3" t="n">
        <f aca="false">$L$7*D144-$N$12</f>
        <v>10.2120483988018</v>
      </c>
    </row>
    <row r="146" customFormat="false" ht="12.75" hidden="false" customHeight="false" outlineLevel="0" collapsed="false">
      <c r="A146" s="3" t="n">
        <v>43</v>
      </c>
      <c r="B146" s="3" t="n">
        <f aca="false">$L$8*D145+$L$9*E145</f>
        <v>76.9483653288885</v>
      </c>
      <c r="C146" s="3" t="n">
        <f aca="false">$L$5*B145</f>
        <v>39.5045582798734</v>
      </c>
      <c r="D146" s="3" t="n">
        <f aca="false">$L$6*C145-$N$11</f>
        <v>11.0972292979735</v>
      </c>
      <c r="E146" s="3" t="n">
        <f aca="false">$L$7*D145-$N$12</f>
        <v>9.5780550331208</v>
      </c>
    </row>
    <row r="147" customFormat="false" ht="12.75" hidden="false" customHeight="false" outlineLevel="0" collapsed="false">
      <c r="A147" s="3" t="n">
        <v>44</v>
      </c>
      <c r="B147" s="3" t="n">
        <f aca="false">$L$8*D146+$L$9*E146</f>
        <v>73.1230822912562</v>
      </c>
      <c r="C147" s="3" t="n">
        <f aca="false">$L$5*B146</f>
        <v>38.4741826644443</v>
      </c>
      <c r="D147" s="3" t="n">
        <f aca="false">$L$6*C146-$N$11</f>
        <v>11.1681860932911</v>
      </c>
      <c r="E147" s="3" t="n">
        <f aca="false">$L$7*D146-$N$12</f>
        <v>9.09722929797345</v>
      </c>
    </row>
    <row r="148" customFormat="false" ht="12.75" hidden="false" customHeight="false" outlineLevel="0" collapsed="false">
      <c r="A148" s="3" t="n">
        <v>45</v>
      </c>
      <c r="B148" s="3" t="n">
        <f aca="false">$L$8*D147+$L$9*E147</f>
        <v>71.9644322670848</v>
      </c>
      <c r="C148" s="3" t="n">
        <f aca="false">$L$5*B147</f>
        <v>36.5615411456281</v>
      </c>
      <c r="D148" s="3" t="n">
        <f aca="false">$L$6*C147-$N$11</f>
        <v>10.8247275548148</v>
      </c>
      <c r="E148" s="3" t="n">
        <f aca="false">$L$7*D147-$N$12</f>
        <v>9.16818609329112</v>
      </c>
    </row>
    <row r="149" customFormat="false" ht="12.75" hidden="false" customHeight="false" outlineLevel="0" collapsed="false">
      <c r="A149" s="3" t="n">
        <v>46</v>
      </c>
      <c r="B149" s="3" t="n">
        <f aca="false">$L$8*D148+$L$9*E148</f>
        <v>70.8034684991324</v>
      </c>
      <c r="C149" s="3" t="n">
        <f aca="false">$L$5*B148</f>
        <v>35.9822161335424</v>
      </c>
      <c r="D149" s="3" t="n">
        <f aca="false">$L$6*C148-$N$11</f>
        <v>10.187180381876</v>
      </c>
      <c r="E149" s="3" t="n">
        <f aca="false">$L$7*D148-$N$12</f>
        <v>8.82472755481476</v>
      </c>
    </row>
    <row r="150" customFormat="false" ht="12.75" hidden="false" customHeight="false" outlineLevel="0" collapsed="false">
      <c r="A150" s="3" t="n">
        <v>47</v>
      </c>
      <c r="B150" s="3" t="n">
        <f aca="false">$L$8*D149+$L$9*E149</f>
        <v>67.2229041919484</v>
      </c>
      <c r="C150" s="3" t="n">
        <f aca="false">$L$5*B149</f>
        <v>35.4017342495662</v>
      </c>
      <c r="D150" s="3" t="n">
        <f aca="false">$L$6*C149-$N$11</f>
        <v>9.99407204451414</v>
      </c>
      <c r="E150" s="3" t="n">
        <f aca="false">$L$7*D149-$N$12</f>
        <v>8.18718038187603</v>
      </c>
    </row>
    <row r="151" customFormat="false" ht="12.75" hidden="false" customHeight="false" outlineLevel="0" collapsed="false">
      <c r="A151" s="3" t="n">
        <v>48</v>
      </c>
      <c r="B151" s="3" t="n">
        <f aca="false">$L$8*D150+$L$9*E150</f>
        <v>64.5378293236846</v>
      </c>
      <c r="C151" s="3" t="n">
        <f aca="false">$L$5*B150</f>
        <v>33.6114520959742</v>
      </c>
      <c r="D151" s="3" t="n">
        <f aca="false">$L$6*C150-$N$11</f>
        <v>9.80057808318873</v>
      </c>
      <c r="E151" s="3" t="n">
        <f aca="false">$L$7*D150-$N$12</f>
        <v>7.99407204451414</v>
      </c>
    </row>
    <row r="152" customFormat="false" ht="12.75" hidden="false" customHeight="false" outlineLevel="0" collapsed="false">
      <c r="A152" s="3" t="n">
        <v>49</v>
      </c>
      <c r="B152" s="3" t="n">
        <f aca="false">$L$8*D151+$L$9*E151</f>
        <v>63.1845284662973</v>
      </c>
      <c r="C152" s="3" t="n">
        <f aca="false">$L$5*B151</f>
        <v>32.2689146618423</v>
      </c>
      <c r="D152" s="3" t="n">
        <f aca="false">$L$6*C151-$N$11</f>
        <v>9.20381736532473</v>
      </c>
      <c r="E152" s="3" t="n">
        <f aca="false">$L$7*D151-$N$12</f>
        <v>7.80057808318873</v>
      </c>
    </row>
    <row r="153" customFormat="false" ht="12.75" hidden="false" customHeight="false" outlineLevel="0" collapsed="false">
      <c r="A153" s="3" t="n">
        <v>50</v>
      </c>
      <c r="B153" s="3" t="n">
        <f aca="false">$L$8*D152+$L$9*E152</f>
        <v>60.2170037108651</v>
      </c>
      <c r="C153" s="3" t="n">
        <f aca="false">$L$5*B152</f>
        <v>31.5922642331487</v>
      </c>
      <c r="D153" s="3" t="n">
        <f aca="false">$L$6*C152-$N$11</f>
        <v>8.75630488728077</v>
      </c>
      <c r="E153" s="3" t="n">
        <f aca="false">$L$7*D152-$N$12</f>
        <v>7.20381736532473</v>
      </c>
    </row>
    <row r="154" customFormat="false" ht="12.75" hidden="false" customHeight="false" outlineLevel="0" collapsed="false">
      <c r="A154" s="3" t="n">
        <v>51</v>
      </c>
      <c r="B154" s="3" t="n">
        <f aca="false">$L$8*D153+$L$9*E153</f>
        <v>56.6366716450973</v>
      </c>
      <c r="C154" s="3" t="n">
        <f aca="false">$L$5*B153</f>
        <v>30.1085018554326</v>
      </c>
      <c r="D154" s="3" t="n">
        <f aca="false">$L$6*C153-$N$11</f>
        <v>8.53075474438289</v>
      </c>
      <c r="E154" s="3" t="n">
        <f aca="false">$L$7*D153-$N$12</f>
        <v>6.75630488728077</v>
      </c>
    </row>
    <row r="155" customFormat="false" ht="12.75" hidden="false" customHeight="false" outlineLevel="0" collapsed="false">
      <c r="A155" s="3" t="n">
        <v>52</v>
      </c>
      <c r="B155" s="3" t="n">
        <f aca="false">$L$8*D154+$L$9*E154</f>
        <v>54.3919336393739</v>
      </c>
      <c r="C155" s="3" t="n">
        <f aca="false">$L$5*B154</f>
        <v>28.3183358225486</v>
      </c>
      <c r="D155" s="3" t="n">
        <f aca="false">$L$6*C154-$N$11</f>
        <v>8.03616728514419</v>
      </c>
      <c r="E155" s="3" t="n">
        <f aca="false">$L$7*D154-$N$12</f>
        <v>6.53075474438289</v>
      </c>
    </row>
    <row r="156" customFormat="false" ht="12.75" hidden="false" customHeight="false" outlineLevel="0" collapsed="false">
      <c r="A156" s="3" t="n">
        <v>53</v>
      </c>
      <c r="B156" s="3" t="n">
        <f aca="false">$L$8*D155+$L$9*E155</f>
        <v>51.7369333737254</v>
      </c>
      <c r="C156" s="3" t="n">
        <f aca="false">$L$5*B155</f>
        <v>27.1959668196869</v>
      </c>
      <c r="D156" s="3" t="n">
        <f aca="false">$L$6*C155-$N$11</f>
        <v>7.43944527418288</v>
      </c>
      <c r="E156" s="3" t="n">
        <f aca="false">$L$7*D155-$N$12</f>
        <v>6.03616728514418</v>
      </c>
    </row>
    <row r="157" customFormat="false" ht="12.75" hidden="false" customHeight="false" outlineLevel="0" collapsed="false">
      <c r="A157" s="3" t="n">
        <v>54</v>
      </c>
      <c r="B157" s="3" t="n">
        <f aca="false">$L$8*D156+$L$9*E156</f>
        <v>47.8662829521641</v>
      </c>
      <c r="C157" s="3" t="n">
        <f aca="false">$L$5*B156</f>
        <v>25.8684666868627</v>
      </c>
      <c r="D157" s="3" t="n">
        <f aca="false">$L$6*C156-$N$11</f>
        <v>7.06532227322898</v>
      </c>
      <c r="E157" s="3" t="n">
        <f aca="false">$L$7*D156-$N$12</f>
        <v>5.43944527418288</v>
      </c>
    </row>
    <row r="158" customFormat="false" ht="12.75" hidden="false" customHeight="false" outlineLevel="0" collapsed="false">
      <c r="A158" s="3" t="n">
        <v>55</v>
      </c>
      <c r="B158" s="3" t="n">
        <f aca="false">$L$8*D157+$L$9*E157</f>
        <v>44.5796249154645</v>
      </c>
      <c r="C158" s="3" t="n">
        <f aca="false">$L$5*B157</f>
        <v>23.933141476082</v>
      </c>
      <c r="D158" s="3" t="n">
        <f aca="false">$L$6*C157-$N$11</f>
        <v>6.62282222895423</v>
      </c>
      <c r="E158" s="3" t="n">
        <f aca="false">$L$7*D157-$N$12</f>
        <v>5.06532227322898</v>
      </c>
    </row>
    <row r="159" customFormat="false" ht="12.75" hidden="false" customHeight="false" outlineLevel="0" collapsed="false">
      <c r="A159" s="3" t="n">
        <v>56</v>
      </c>
      <c r="B159" s="3" t="n">
        <f aca="false">$L$8*D158+$L$9*E158</f>
        <v>41.6872557355039</v>
      </c>
      <c r="C159" s="3" t="n">
        <f aca="false">$L$5*B158</f>
        <v>22.2898124577323</v>
      </c>
      <c r="D159" s="3" t="n">
        <f aca="false">$L$6*C158-$N$11</f>
        <v>5.97771382536068</v>
      </c>
      <c r="E159" s="3" t="n">
        <f aca="false">$L$7*D158-$N$12</f>
        <v>4.62282222895423</v>
      </c>
    </row>
    <row r="160" customFormat="false" ht="12.75" hidden="false" customHeight="false" outlineLevel="0" collapsed="false">
      <c r="A160" s="3" t="n">
        <v>57</v>
      </c>
      <c r="B160" s="3" t="n">
        <f aca="false">$L$8*D159+$L$9*E159</f>
        <v>37.7793219883054</v>
      </c>
      <c r="C160" s="3" t="n">
        <f aca="false">$L$5*B159</f>
        <v>20.8436278677519</v>
      </c>
      <c r="D160" s="3" t="n">
        <f aca="false">$L$6*C159-$N$11</f>
        <v>5.42993748591076</v>
      </c>
      <c r="E160" s="3" t="n">
        <f aca="false">$L$7*D159-$N$12</f>
        <v>3.97771382536068</v>
      </c>
    </row>
    <row r="161" customFormat="false" ht="12.75" hidden="false" customHeight="false" outlineLevel="0" collapsed="false">
      <c r="A161" s="3" t="n">
        <v>58</v>
      </c>
      <c r="B161" s="3" t="n">
        <f aca="false">$L$8*D160+$L$9*E160</f>
        <v>33.6528914197251</v>
      </c>
      <c r="C161" s="3" t="n">
        <f aca="false">$L$5*B160</f>
        <v>18.8896609941527</v>
      </c>
      <c r="D161" s="3" t="n">
        <f aca="false">$L$6*C160-$N$11</f>
        <v>4.94787595591731</v>
      </c>
      <c r="E161" s="3" t="n">
        <f aca="false">$L$7*D160-$N$12</f>
        <v>3.42993748591076</v>
      </c>
    </row>
    <row r="162" customFormat="false" ht="12.75" hidden="false" customHeight="false" outlineLevel="0" collapsed="false">
      <c r="A162" s="3" t="n">
        <v>59</v>
      </c>
      <c r="B162" s="3" t="n">
        <f aca="false">$L$8*D161+$L$9*E161</f>
        <v>30.0813162814015</v>
      </c>
      <c r="C162" s="3" t="n">
        <f aca="false">$L$5*B161</f>
        <v>16.8264457098625</v>
      </c>
      <c r="D162" s="3" t="n">
        <f aca="false">$L$6*C161-$N$11</f>
        <v>4.29655366471757</v>
      </c>
      <c r="E162" s="3" t="n">
        <f aca="false">$L$7*D161-$N$12</f>
        <v>2.94787595591731</v>
      </c>
    </row>
    <row r="163" customFormat="false" ht="12.75" hidden="false" customHeight="false" outlineLevel="0" collapsed="false">
      <c r="A163" s="3" t="n">
        <v>60</v>
      </c>
      <c r="B163" s="3" t="n">
        <f aca="false">$L$8*D162+$L$9*E162</f>
        <v>26.0298425266222</v>
      </c>
      <c r="C163" s="3" t="n">
        <f aca="false">$L$5*B162</f>
        <v>15.0406581407008</v>
      </c>
      <c r="D163" s="3" t="n">
        <f aca="false">$L$6*C162-$N$11</f>
        <v>3.60881523662084</v>
      </c>
      <c r="E163" s="3" t="n">
        <f aca="false">$L$7*D162-$N$12</f>
        <v>2.29655366471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8:16:21Z</dcterms:created>
  <dc:creator>Noir</dc:creator>
  <dc:description/>
  <dc:language>en-US</dc:language>
  <cp:lastModifiedBy>Noir</cp:lastModifiedBy>
  <dcterms:modified xsi:type="dcterms:W3CDTF">2009-12-09T18:52:59Z</dcterms:modified>
  <cp:revision>0</cp:revision>
  <dc:subject/>
  <dc:title/>
</cp:coreProperties>
</file>